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mloppskalkyl" sheetId="1" state="visible" r:id="rId2"/>
    <sheet name="Driftskalkyl" sheetId="2" state="visible" r:id="rId3"/>
    <sheet name="Arbete månadsvis" sheetId="3" state="visible" r:id="rId4"/>
    <sheet name="Anläggning" sheetId="4" state="visible" r:id="rId5"/>
    <sheet name="Maskiner" sheetId="5" state="visible" r:id="rId6"/>
    <sheet name="Bevattningscentral" sheetId="6" state="visible" r:id="rId7"/>
  </sheets>
  <externalReferences>
    <externalReference r:id="rId8"/>
  </externalReferences>
  <definedNames>
    <definedName function="false" hidden="false" localSheetId="3" name="_xlnm.Print_Area" vbProcedure="false">Anläggning!$A$1:$G$79</definedName>
    <definedName function="false" hidden="false" localSheetId="2" name="_xlnm.Print_Area" vbProcedure="false">'Arbete månadsvis'!$A$1:$N$47</definedName>
    <definedName function="false" hidden="false" localSheetId="5" name="_xlnm.Print_Area" vbProcedure="false">Bevattningscentral!$A$1:$F$29</definedName>
    <definedName function="false" hidden="false" localSheetId="4" name="_xlnm.Print_Area" vbProcedure="false">Maskiner!$A$1:$L$36</definedName>
    <definedName function="false" hidden="false" localSheetId="0" name="_xlnm.Print_Area" vbProcedure="false">Omloppskalkyl!$A$1:$I$124</definedName>
    <definedName function="false" hidden="false" name="arsangivelse" vbProcedure="false">'[1]'!$A$107</definedName>
    <definedName function="false" hidden="false" name="blue_a1" vbProcedure="false">'[1]'!$F$19:$F$24</definedName>
    <definedName function="false" hidden="false" name="blue_a10" vbProcedure="false">'[1]'!$D$19:$D$20</definedName>
    <definedName function="false" hidden="false" name="blue_a11" vbProcedure="false">'[1]'!$D$32:$D$34</definedName>
    <definedName function="false" hidden="false" name="blue_a12" vbProcedure="false">'[1]'!$D$55</definedName>
    <definedName function="false" hidden="false" name="blue_a13" vbProcedure="false">'[1]'!$D$61</definedName>
    <definedName function="false" hidden="false" name="blue_a14" vbProcedure="false">'[1]'!$D$74</definedName>
    <definedName function="false" hidden="false" name="blue_a15" vbProcedure="false">'[1]'!$D$77</definedName>
    <definedName function="false" hidden="false" name="blue_a16" vbProcedure="false">'[1]'!$E$21</definedName>
    <definedName function="false" hidden="false" name="blue_a17" vbProcedure="false">'[1]'!$G$322</definedName>
    <definedName function="false" hidden="false" name="blue_a18" vbProcedure="false">'[1]'!$G$323</definedName>
    <definedName function="false" hidden="false" name="blue_a19" vbProcedure="false">'[1]'!$G$324</definedName>
    <definedName function="false" hidden="false" name="blue_a2" vbProcedure="false">'[1]'!$F$26</definedName>
    <definedName function="false" hidden="false" name="blue_a20" vbProcedure="false">'[1]'!$G$325</definedName>
    <definedName function="false" hidden="false" name="blue_a3" vbProcedure="false">'[1]'!$F$30:$F$44</definedName>
    <definedName function="false" hidden="false" name="blue_a4" vbProcedure="false">'[1]'!$F$46</definedName>
    <definedName function="false" hidden="false" name="blue_a5" vbProcedure="false">'[1]'!$F$48:$F$61</definedName>
    <definedName function="false" hidden="false" name="blue_a6" vbProcedure="false">'[1]'!$F$63</definedName>
    <definedName function="false" hidden="false" name="blue_a7" vbProcedure="false">'[1]'!$F$65:$F$77</definedName>
    <definedName function="false" hidden="false" name="blue_a8" vbProcedure="false">'[1]'!$F$79</definedName>
    <definedName function="false" hidden="false" name="blue_a9" vbProcedure="false">'[1]'!$F$83:$F$85</definedName>
    <definedName function="false" hidden="false" name="egendatadescription" vbProcedure="false">'[1]'!$I$13:$I$14</definedName>
    <definedName function="false" hidden="false" name="egendatavalue" vbProcedure="false">'[1]'!$A$307</definedName>
    <definedName function="false" hidden="false" name="grunddatadescription" vbProcedure="false">'[1]'!$E$13:$E$14</definedName>
    <definedName function="false" hidden="false" name="grunddatavalue" vbProcedure="false">'[1]'!$A$13:F$14</definedName>
    <definedName function="false" hidden="false" name="kalklass" vbProcedure="false">'[1]'!$F$107</definedName>
    <definedName function="false" hidden="false" name="omrgmb" vbProcedure="false">'[1]'!$I$108</definedName>
    <definedName function="false" hidden="false" name="omrgns" vbProcedure="false">'[1]'!$I$110</definedName>
    <definedName function="false" hidden="false" name="omrgsk" vbProcedure="false">'[1]'!$I$109</definedName>
    <definedName function="false" hidden="false" name="omrgss" vbProcedure="false">'[1]'!$I$107</definedName>
    <definedName function="false" hidden="false" name="omrnn" vbProcedure="false">'[1]'!$I$113</definedName>
    <definedName function="false" hidden="false" name="omrno" vbProcedure="false">'[1]'!$I$114</definedName>
    <definedName function="false" hidden="false" name="omrspecial" vbProcedure="false">'[1]'!$I$115</definedName>
    <definedName function="false" hidden="false" name="omrss" vbProcedure="false">'[1]'!$I$111</definedName>
    <definedName function="false" hidden="false" name="omrssk" vbProcedure="false">'[1]'!$I$112</definedName>
    <definedName function="false" hidden="false" name="palklass" vbProcedure="false">'[1]'!$E$107</definedName>
    <definedName function="false" hidden="false" name="postbeskrivning" vbProcedure="false">'[1]'!$A$11:$C$83</definedName>
    <definedName function="false" hidden="false" name="prodregion" vbProcedure="false">'[1]'!$A$207</definedName>
    <definedName function="false" hidden="false" name="prodstorlek" vbProcedure="false">'[1]'!$C$107</definedName>
    <definedName function="false" hidden="false" name="prodstorleksalternativ" vbProcedure="false">'[1]'!$C$109:$C$111</definedName>
    <definedName function="false" hidden="false" name="prodstorleksdata" vbProcedure="false">'[1]'!$Z$3:$AF$105</definedName>
    <definedName function="false" hidden="false" name="stodblock" vbProcedure="false">'[1]'!$U$206:$BD$219</definedName>
    <definedName function="false" hidden="false" name="stodenheter" vbProcedure="false">'[1]'!$C$207</definedName>
    <definedName function="false" hidden="false" name="stodomrade" vbProcedure="false">'[1]'!$B$207</definedName>
    <definedName function="false" hidden="false" name="texthuvud" vbProcedure="false">'[1]'!$A$1:$H$10</definedName>
    <definedName function="false" hidden="false" name="transaktionsdatum" vbProcedure="false">'[1]'!$K$11:$K$83</definedName>
    <definedName function="false" hidden="false" localSheetId="0" name="solver_adj" vbProcedure="false">Omloppskalkyl!$F$3</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Omloppskalkyl!$H$31</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 function="false" hidden="false" localSheetId="1" name="solver_adj" vbProcedure="false">Driftskalkyl!$F$3</definedName>
    <definedName function="false" hidden="false" localSheetId="1" name="solver_opt" vbProcedure="false">Driftskalkyl!$H$31</definedName>
    <definedName function="false" hidden="false" localSheetId="1" name="solver_typ" vbProcedure="false">3</definedName>
    <definedName function="false" hidden="false" localSheetId="1" name="solver_val" vbProcedure="false">0</definedName>
    <definedName function="false" hidden="false" localSheetId="2" name="solver_adj" vbProcedure="false">'Arbete månadsvis'!$F$3</definedName>
    <definedName function="false" hidden="false" localSheetId="2" name="solver_opt" vbProcedure="false">'Arbete månadsvis'!$H$31</definedName>
    <definedName function="false" hidden="false" localSheetId="2" name="solver_typ" vbProcedure="false">3</definedName>
    <definedName function="false" hidden="false" localSheetId="2" name="solver_val" vbProcedure="false">0</definedName>
    <definedName function="false" hidden="false" localSheetId="3" name="solver_adj" vbProcedure="false">Anläggning!$F$3</definedName>
    <definedName function="false" hidden="false" localSheetId="3" name="solver_opt" vbProcedure="false">Anläggning!$H$33</definedName>
    <definedName function="false" hidden="false" localSheetId="3" name="solver_typ" vbProcedure="false">3</definedName>
    <definedName function="false" hidden="false" localSheetId="3" name="solver_val" vbProcedure="false">0</definedName>
    <definedName function="false" hidden="false" localSheetId="4" name="solver_adj" vbProcedure="false">Maskiner!$F$3</definedName>
    <definedName function="false" hidden="false" localSheetId="4" name="solver_opt" vbProcedure="false">Maskiner!$H$31</definedName>
    <definedName function="false" hidden="false" localSheetId="4" name="solver_typ" vbProcedure="false">3</definedName>
    <definedName function="false" hidden="false" localSheetId="4"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8"/>
            <color rgb="FF000000"/>
            <rFont val="Tahoma"/>
            <family val="0"/>
          </rPr>
          <t xml:space="preserve">Bengt:
</t>
        </r>
        <r>
          <rPr>
            <sz val="8"/>
            <color rgb="FF000000"/>
            <rFont val="Tahoma"/>
            <family val="0"/>
          </rPr>
          <t xml:space="preserve">Nedanstående uppgifter måste räknas om "manuellt" när något i kalkylerna ändras. Ändra skörd på driftssidan och beräkna sedan självkostnadspris.</t>
        </r>
      </text>
      <mc:AlternateContent>
        <mc:Choice Requires="v2">
          <commentPr autoFill="true" autoScale="false" colHidden="false" locked="false" rowHidden="false" textHAlign="justify" textVAlign="top">
            <anchor moveWithCells="false" sizeWithCells="false">
              <xdr:from>
                <xdr:col>2</xdr:col>
                <xdr:colOff>58</xdr:colOff>
                <xdr:row>33</xdr:row>
                <xdr:rowOff>15</xdr:rowOff>
              </xdr:from>
              <xdr:to>
                <xdr:col>6</xdr:col>
                <xdr:colOff>39</xdr:colOff>
                <xdr:row>3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8"/>
            <color rgb="FF000000"/>
            <rFont val="Tahoma"/>
            <family val="0"/>
          </rPr>
          <t xml:space="preserve">Bengt:
</t>
        </r>
        <r>
          <rPr>
            <sz val="8"/>
            <color rgb="FF000000"/>
            <rFont val="Tahoma"/>
            <family val="0"/>
          </rPr>
          <t xml:space="preserve">kan variera mellan sorter från 0-120 tim/ha</t>
        </r>
      </text>
      <mc:AlternateContent>
        <mc:Choice Requires="v2">
          <commentPr autoFill="true" autoScale="false" colHidden="false" locked="false" rowHidden="false" textHAlign="justify" textVAlign="top">
            <anchor moveWithCells="false" sizeWithCells="false">
              <xdr:from>
                <xdr:col>2</xdr:col>
                <xdr:colOff>22</xdr:colOff>
                <xdr:row>67</xdr:row>
                <xdr:rowOff>2</xdr:rowOff>
              </xdr:from>
              <xdr:to>
                <xdr:col>4</xdr:col>
                <xdr:colOff>18</xdr:colOff>
                <xdr:row>69</xdr:row>
                <xdr:rowOff>14</xdr:rowOff>
              </xdr:to>
            </anchor>
          </commentPr>
        </mc:Choice>
        <mc:Fallback/>
      </mc:AlternateContent>
    </comment>
    <comment ref="D12" authorId="0">
      <text>
        <r>
          <rPr>
            <sz val="8"/>
            <color rgb="FF000000"/>
            <rFont val="Tahoma"/>
            <family val="0"/>
          </rPr>
          <t xml:space="preserve">Ligger melllan 1160 och 2550 kr/ha. I äppledistrikt 1840-2550</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45</xdr:colOff>
                <xdr:row>13</xdr:row>
                <xdr:rowOff>6</xdr:rowOff>
              </xdr:to>
            </anchor>
          </commentPr>
        </mc:Choice>
        <mc:Fallback/>
      </mc:AlternateContent>
    </comment>
    <comment ref="F46" authorId="0">
      <text>
        <r>
          <rPr>
            <b val="true"/>
            <sz val="8"/>
            <color rgb="FF000000"/>
            <rFont val="Tahoma"/>
            <family val="0"/>
          </rPr>
          <t xml:space="preserve">Bengt:
</t>
        </r>
        <r>
          <rPr>
            <sz val="8"/>
            <color rgb="FF000000"/>
            <rFont val="Tahoma"/>
            <family val="0"/>
          </rPr>
          <t xml:space="preserve">Samma som i ekogrönsaker
liten odling
</t>
        </r>
      </text>
      <mc:AlternateContent>
        <mc:Choice Requires="v2">
          <commentPr autoFill="true" autoScale="false" colHidden="false" locked="false" rowHidden="false" textHAlign="justify" textVAlign="top">
            <anchor moveWithCells="false" sizeWithCells="false">
              <xdr:from>
                <xdr:col>6</xdr:col>
                <xdr:colOff>89</xdr:colOff>
                <xdr:row>44</xdr:row>
                <xdr:rowOff>6</xdr:rowOff>
              </xdr:from>
              <xdr:to>
                <xdr:col>7</xdr:col>
                <xdr:colOff>37</xdr:colOff>
                <xdr:row>48</xdr:row>
                <xdr:rowOff>14</xdr:rowOff>
              </xdr:to>
            </anchor>
          </commentPr>
        </mc:Choice>
        <mc:Fallback/>
      </mc:AlternateContent>
    </comment>
    <comment ref="G23" authorId="0">
      <text>
        <r>
          <rPr>
            <b val="true"/>
            <sz val="8"/>
            <color rgb="FF000000"/>
            <rFont val="Tahoma"/>
            <family val="0"/>
          </rPr>
          <t xml:space="preserve">Bengt:
</t>
        </r>
        <r>
          <rPr>
            <sz val="8"/>
            <color rgb="FF000000"/>
            <rFont val="Tahoma"/>
            <family val="0"/>
          </rPr>
          <t xml:space="preserve">Kostnaden 42 kr/tim för 40 kW traktor är hämtad från Maskinkosrtnader 2008, HIR Malmöhus.
  I grönskaskalkylerna har vi använt 120 kr/tim baserat på 10 l diesel á 9,50 kr + 25 % smörjmedel och framkörningsförbrukning. Det beräkningssättet bygger på Agriwise, 21. Maskiner som anger Handbok i maskinkostnadskalkylering 1996 som källa. 
  I Maskinkostnader 2008 utgår man från ett diselpris på 10 kr/l, drar av koldioxidskatteåterbäring på 2,28 kr/l och lägger till några tioöringar för lagring i gårdstank. De sätter priset till 8 kr/l. Inget tillägg görs utöver detta. Kostnaden för smörj- och hydraloljor antas ingå i underhållskostnaden. 
  Det är alltså två olika sätt att berökna den rörliga traktorkostnaden. I grönsakskalkkylerna har vi använg Agriwise-modellen. Det logiska är väl att vi gör så även här och höjer kostnaden med åtminstone 25 %.
  Sätter nu 60 kr/tim enl Maskinkostnader 2008 för 50 kW traktor + 25% smörjmedel = 75 kr/tim</t>
        </r>
      </text>
      <mc:AlternateContent>
        <mc:Choice Requires="v2">
          <commentPr autoFill="true" autoScale="false" colHidden="false" locked="false" rowHidden="false" textHAlign="justify" textVAlign="top">
            <anchor moveWithCells="false" sizeWithCells="false">
              <xdr:from>
                <xdr:col>7</xdr:col>
                <xdr:colOff>34</xdr:colOff>
                <xdr:row>22</xdr:row>
                <xdr:rowOff>10</xdr:rowOff>
              </xdr:from>
              <xdr:to>
                <xdr:col>13</xdr:col>
                <xdr:colOff>9</xdr:colOff>
                <xdr:row>36</xdr:row>
                <xdr:rowOff>10</xdr:rowOff>
              </xdr:to>
            </anchor>
          </commentPr>
        </mc:Choice>
        <mc:Fallback/>
      </mc:AlternateContent>
    </comment>
    <comment ref="G46" authorId="0">
      <text>
        <r>
          <rPr>
            <b val="true"/>
            <sz val="8"/>
            <color rgb="FF000000"/>
            <rFont val="Tahoma"/>
            <family val="0"/>
          </rPr>
          <t xml:space="preserve">Bengt:
</t>
        </r>
        <r>
          <rPr>
            <sz val="8"/>
            <color rgb="FF000000"/>
            <rFont val="Tahoma"/>
            <family val="0"/>
          </rPr>
          <t xml:space="preserve">Samma som i ekogrönsaker
liten odling
</t>
        </r>
      </text>
      <mc:AlternateContent>
        <mc:Choice Requires="v2">
          <commentPr autoFill="true" autoScale="false" colHidden="false" locked="false" rowHidden="false" textHAlign="justify" textVAlign="top">
            <anchor moveWithCells="false" sizeWithCells="false">
              <xdr:from>
                <xdr:col>7</xdr:col>
                <xdr:colOff>13</xdr:colOff>
                <xdr:row>44</xdr:row>
                <xdr:rowOff>10</xdr:rowOff>
              </xdr:from>
              <xdr:to>
                <xdr:col>8</xdr:col>
                <xdr:colOff>81</xdr:colOff>
                <xdr:row>4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9" authorId="0">
      <text>
        <r>
          <rPr>
            <b val="true"/>
            <sz val="8"/>
            <color rgb="FF000000"/>
            <rFont val="Tahoma"/>
            <family val="0"/>
          </rPr>
          <t xml:space="preserve">Bengt:
</t>
        </r>
        <r>
          <rPr>
            <sz val="8"/>
            <color rgb="FF000000"/>
            <rFont val="Tahoma"/>
            <family val="0"/>
          </rPr>
          <t xml:space="preserve">45 tim enl KTBL
</t>
        </r>
      </text>
      <mc:AlternateContent>
        <mc:Choice Requires="v2">
          <commentPr autoFill="true" autoScale="false" colHidden="false" locked="false" rowHidden="false" textHAlign="justify" textVAlign="top">
            <anchor moveWithCells="false" sizeWithCells="false">
              <xdr:from>
                <xdr:col>17</xdr:col>
                <xdr:colOff>11</xdr:colOff>
                <xdr:row>37</xdr:row>
                <xdr:rowOff>14</xdr:rowOff>
              </xdr:from>
              <xdr:to>
                <xdr:col>19</xdr:col>
                <xdr:colOff>13</xdr:colOff>
                <xdr:row>4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 :
</t>
        </r>
        <r>
          <rPr>
            <sz val="8"/>
            <color rgb="FF000000"/>
            <rFont val="Tahoma"/>
            <family val="0"/>
          </rPr>
          <t xml:space="preserve">3,25x0,8=2,80// 10000/2,80=3571x0,9=3214 träd/ha, inkl 10% vändteg</t>
        </r>
      </text>
      <mc:AlternateContent>
        <mc:Choice Requires="v2">
          <commentPr autoFill="true" autoScale="false" colHidden="false" locked="false" rowHidden="false" textHAlign="justify" textVAlign="top">
            <anchor moveWithCells="false" sizeWithCells="false">
              <xdr:from>
                <xdr:col>2</xdr:col>
                <xdr:colOff>26</xdr:colOff>
                <xdr:row>2</xdr:row>
                <xdr:rowOff>10</xdr:rowOff>
              </xdr:from>
              <xdr:to>
                <xdr:col>3</xdr:col>
                <xdr:colOff>78</xdr:colOff>
                <xdr:row>6</xdr:row>
                <xdr:rowOff>14</xdr:rowOff>
              </xdr:to>
            </anchor>
          </commentPr>
        </mc:Choice>
        <mc:Fallback/>
      </mc:AlternateContent>
    </comment>
    <comment ref="A28" authorId="0">
      <text>
        <r>
          <rPr>
            <b val="true"/>
            <sz val="8"/>
            <color rgb="FF000000"/>
            <rFont val="Tahoma"/>
            <family val="0"/>
          </rPr>
          <t xml:space="preserve">Bengt:
</t>
        </r>
        <r>
          <rPr>
            <sz val="8"/>
            <color rgb="FF000000"/>
            <rFont val="Tahoma"/>
            <family val="0"/>
          </rPr>
          <t xml:space="preserve">Aquadrip har räknat på 4 fältstationer á 4750 kr totalt 19000 kr
  till 5 ha odlign</t>
        </r>
      </text>
      <mc:AlternateContent>
        <mc:Choice Requires="v2">
          <commentPr autoFill="true" autoScale="false" colHidden="false" locked="false" rowHidden="false" textHAlign="justify" textVAlign="top">
            <anchor moveWithCells="false" sizeWithCells="false">
              <xdr:from>
                <xdr:col>1</xdr:col>
                <xdr:colOff>32</xdr:colOff>
                <xdr:row>26</xdr:row>
                <xdr:rowOff>7</xdr:rowOff>
              </xdr:from>
              <xdr:to>
                <xdr:col>3</xdr:col>
                <xdr:colOff>47</xdr:colOff>
                <xdr:row>30</xdr:row>
                <xdr:rowOff>15</xdr:rowOff>
              </xdr:to>
            </anchor>
          </commentPr>
        </mc:Choice>
        <mc:Fallback/>
      </mc:AlternateContent>
    </comment>
    <comment ref="A30" authorId="0">
      <text>
        <r>
          <rPr>
            <b val="true"/>
            <sz val="8"/>
            <color rgb="FF000000"/>
            <rFont val="Tahoma"/>
            <family val="0"/>
          </rPr>
          <t xml:space="preserve">Bengt:
</t>
        </r>
        <r>
          <rPr>
            <sz val="8"/>
            <color rgb="FF000000"/>
            <rFont val="Tahoma"/>
            <family val="0"/>
          </rPr>
          <t xml:space="preserve">Kan eventuellt behöva bytas under kulturen. Beror på vattenkvalite. Kalk, järn och mangan ger fällningar (Sellberg)</t>
        </r>
      </text>
      <mc:AlternateContent>
        <mc:Choice Requires="v2">
          <commentPr autoFill="true" autoScale="false" colHidden="false" locked="false" rowHidden="false" textHAlign="justify" textVAlign="top">
            <anchor moveWithCells="false" sizeWithCells="false">
              <xdr:from>
                <xdr:col>7</xdr:col>
                <xdr:colOff>39</xdr:colOff>
                <xdr:row>27</xdr:row>
                <xdr:rowOff>0</xdr:rowOff>
              </xdr:from>
              <xdr:to>
                <xdr:col>8</xdr:col>
                <xdr:colOff>-44</xdr:colOff>
                <xdr:row>31</xdr:row>
                <xdr:rowOff>6</xdr:rowOff>
              </xdr:to>
            </anchor>
          </commentPr>
        </mc:Choice>
        <mc:Fallback/>
      </mc:AlternateContent>
    </comment>
    <comment ref="A54" authorId="0">
      <text>
        <r>
          <rPr>
            <b val="true"/>
            <sz val="8"/>
            <color rgb="FF000000"/>
            <rFont val="Tahoma"/>
            <family val="0"/>
          </rPr>
          <t xml:space="preserve"> :
</t>
        </r>
        <r>
          <rPr>
            <sz val="8"/>
            <color rgb="FF000000"/>
            <rFont val="Tahoma"/>
            <family val="0"/>
          </rPr>
          <t xml:space="preserve">Nästan samma som i stor odling, Tabell 8, men fler timmar för uppsättning av stängsel</t>
        </r>
      </text>
      <mc:AlternateContent>
        <mc:Choice Requires="v2">
          <commentPr autoFill="true" autoScale="false" colHidden="false" locked="false" rowHidden="false" textHAlign="justify" textVAlign="top">
            <anchor moveWithCells="false" sizeWithCells="false">
              <xdr:from>
                <xdr:col>1</xdr:col>
                <xdr:colOff>30</xdr:colOff>
                <xdr:row>52</xdr:row>
                <xdr:rowOff>1</xdr:rowOff>
              </xdr:from>
              <xdr:to>
                <xdr:col>3</xdr:col>
                <xdr:colOff>30</xdr:colOff>
                <xdr:row>56</xdr:row>
                <xdr:rowOff>11</xdr:rowOff>
              </xdr:to>
            </anchor>
          </commentPr>
        </mc:Choice>
        <mc:Fallback/>
      </mc:AlternateContent>
    </comment>
    <comment ref="A68" authorId="0">
      <text>
        <r>
          <rPr>
            <b val="true"/>
            <sz val="8"/>
            <color rgb="FF000000"/>
            <rFont val="Tahoma"/>
            <family val="0"/>
          </rPr>
          <t xml:space="preserve">Bengt:
</t>
        </r>
        <r>
          <rPr>
            <sz val="8"/>
            <color rgb="FF000000"/>
            <rFont val="Tahoma"/>
            <family val="0"/>
          </rPr>
          <t xml:space="preserve">Man kan antingen plöja ner träden och sätta stolpar efteråt eller sätta stolpar först, plöja fåra och sätta träden förhand. Senare varianten tar ungefär dubbela tiden
Vid handplantering  lägger man även till kompost</t>
        </r>
      </text>
      <mc:AlternateContent>
        <mc:Choice Requires="v2">
          <commentPr autoFill="true" autoScale="false" colHidden="false" locked="false" rowHidden="false" textHAlign="justify" textVAlign="top">
            <anchor moveWithCells="false" sizeWithCells="false">
              <xdr:from>
                <xdr:col>0</xdr:col>
                <xdr:colOff>219</xdr:colOff>
                <xdr:row>70</xdr:row>
                <xdr:rowOff>7</xdr:rowOff>
              </xdr:from>
              <xdr:to>
                <xdr:col>1</xdr:col>
                <xdr:colOff>30</xdr:colOff>
                <xdr:row>75</xdr:row>
                <xdr:rowOff>9</xdr:rowOff>
              </xdr:to>
            </anchor>
          </commentPr>
        </mc:Choice>
        <mc:Fallback/>
      </mc:AlternateContent>
    </comment>
    <comment ref="C33" authorId="0">
      <text>
        <r>
          <rPr>
            <b val="true"/>
            <sz val="8"/>
            <color rgb="FF000000"/>
            <rFont val="Tahoma"/>
            <family val="0"/>
          </rPr>
          <t xml:space="preserve">Bengt:
</t>
        </r>
        <r>
          <rPr>
            <sz val="8"/>
            <color rgb="FF000000"/>
            <rFont val="Tahoma"/>
            <family val="0"/>
          </rPr>
          <t xml:space="preserve">50 kr/ton + frakt</t>
        </r>
      </text>
      <mc:AlternateContent>
        <mc:Choice Requires="v2">
          <commentPr autoFill="true" autoScale="false" colHidden="false" locked="false" rowHidden="false" textHAlign="justify" textVAlign="top">
            <anchor moveWithCells="false" sizeWithCells="false">
              <xdr:from>
                <xdr:col>3</xdr:col>
                <xdr:colOff>48</xdr:colOff>
                <xdr:row>31</xdr:row>
                <xdr:rowOff>6</xdr:rowOff>
              </xdr:from>
              <xdr:to>
                <xdr:col>4</xdr:col>
                <xdr:colOff>68</xdr:colOff>
                <xdr:row>33</xdr:row>
                <xdr:rowOff>10</xdr:rowOff>
              </xdr:to>
            </anchor>
          </commentPr>
        </mc:Choice>
        <mc:Fallback/>
      </mc:AlternateContent>
    </comment>
    <comment ref="C77" authorId="0">
      <text>
        <r>
          <rPr>
            <b val="true"/>
            <sz val="8"/>
            <color rgb="FF000000"/>
            <rFont val="Tahoma"/>
            <family val="0"/>
          </rPr>
          <t xml:space="preserve">Bengt:
</t>
        </r>
        <r>
          <rPr>
            <sz val="8"/>
            <color rgb="FF000000"/>
            <rFont val="Tahoma"/>
            <family val="0"/>
          </rPr>
          <t xml:space="preserve">KTBL har här 570,5 tim varav 190 tim säsongsanställda
Antal timmar på olika arbetsmoment skiljer väldigt mycket</t>
        </r>
      </text>
      <mc:AlternateContent>
        <mc:Choice Requires="v2">
          <commentPr autoFill="true" autoScale="false" colHidden="false" locked="false" rowHidden="false" textHAlign="justify" textVAlign="top">
            <anchor moveWithCells="false" sizeWithCells="false">
              <xdr:from>
                <xdr:col>1</xdr:col>
                <xdr:colOff>53</xdr:colOff>
                <xdr:row>78</xdr:row>
                <xdr:rowOff>7</xdr:rowOff>
              </xdr:from>
              <xdr:to>
                <xdr:col>4</xdr:col>
                <xdr:colOff>21</xdr:colOff>
                <xdr:row>84</xdr:row>
                <xdr:rowOff>9</xdr:rowOff>
              </xdr:to>
            </anchor>
          </commentPr>
        </mc:Choice>
        <mc:Fallback/>
      </mc:AlternateContent>
    </comment>
    <comment ref="D13" authorId="0">
      <text>
        <r>
          <rPr>
            <b val="true"/>
            <sz val="8"/>
            <color rgb="FF000000"/>
            <rFont val="Tahoma"/>
            <family val="0"/>
          </rPr>
          <t xml:space="preserve">Bengt:
</t>
        </r>
        <r>
          <rPr>
            <sz val="8"/>
            <color rgb="FF000000"/>
            <rFont val="Tahoma"/>
            <family val="0"/>
          </rPr>
          <t xml:space="preserve">se kommentar om stolppris nedan</t>
        </r>
      </text>
      <mc:AlternateContent>
        <mc:Choice Requires="v2">
          <commentPr autoFill="true" autoScale="false" colHidden="false" locked="false" rowHidden="false" textHAlign="justify" textVAlign="top">
            <anchor moveWithCells="false" sizeWithCells="false">
              <xdr:from>
                <xdr:col>4</xdr:col>
                <xdr:colOff>48</xdr:colOff>
                <xdr:row>11</xdr:row>
                <xdr:rowOff>6</xdr:rowOff>
              </xdr:from>
              <xdr:to>
                <xdr:col>6</xdr:col>
                <xdr:colOff>66</xdr:colOff>
                <xdr:row>14</xdr:row>
                <xdr:rowOff>5</xdr:rowOff>
              </xdr:to>
            </anchor>
          </commentPr>
        </mc:Choice>
        <mc:Fallback/>
      </mc:AlternateContent>
    </comment>
    <comment ref="D39" authorId="0">
      <text>
        <r>
          <rPr>
            <b val="true"/>
            <sz val="8"/>
            <color rgb="FF000000"/>
            <rFont val="Tahoma"/>
            <family val="0"/>
          </rPr>
          <t xml:space="preserve">Bengt:
</t>
        </r>
        <r>
          <rPr>
            <sz val="8"/>
            <color rgb="FF000000"/>
            <rFont val="Tahoma"/>
            <family val="0"/>
          </rPr>
          <t xml:space="preserve">Dessa pålar som enl Henrik skulle kosta 50 kr/st skulle då vara dyrare än 3,5 m till träduppbindningen som skulle kosta 45 kr/st.!!
Jag växlar priserna ocy sätter 50 kr för 3,5 m stolpar och 45 kr för 3 m. /BH 090507</t>
        </r>
      </text>
      <mc:AlternateContent>
        <mc:Choice Requires="v2">
          <commentPr autoFill="true" autoScale="false" colHidden="false" locked="false" rowHidden="false" textHAlign="justify" textVAlign="top">
            <anchor moveWithCells="false" sizeWithCells="false">
              <xdr:from>
                <xdr:col>6</xdr:col>
                <xdr:colOff>29</xdr:colOff>
                <xdr:row>37</xdr:row>
                <xdr:rowOff>2</xdr:rowOff>
              </xdr:from>
              <xdr:to>
                <xdr:col>7</xdr:col>
                <xdr:colOff>47</xdr:colOff>
                <xdr:row>43</xdr:row>
                <xdr:rowOff>8</xdr:rowOff>
              </xdr:to>
            </anchor>
          </commentPr>
        </mc:Choice>
        <mc:Fallback/>
      </mc:AlternateContent>
    </comment>
    <comment ref="D46" authorId="0">
      <text>
        <r>
          <rPr>
            <b val="true"/>
            <sz val="8"/>
            <color rgb="FF000000"/>
            <rFont val="Tahoma"/>
            <family val="0"/>
          </rPr>
          <t xml:space="preserve">Bengt:
</t>
        </r>
        <r>
          <rPr>
            <sz val="8"/>
            <color rgb="FF000000"/>
            <rFont val="Tahoma"/>
            <family val="0"/>
          </rPr>
          <t xml:space="preserve">1/4 förmän, 3/4
 lantabetare</t>
        </r>
      </text>
      <mc:AlternateContent>
        <mc:Choice Requires="v2">
          <commentPr autoFill="true" autoScale="false" colHidden="false" locked="false" rowHidden="false" textHAlign="justify" textVAlign="top">
            <anchor moveWithCells="false" sizeWithCells="false">
              <xdr:from>
                <xdr:col>6</xdr:col>
                <xdr:colOff>89</xdr:colOff>
                <xdr:row>42</xdr:row>
                <xdr:rowOff>10</xdr:rowOff>
              </xdr:from>
              <xdr:to>
                <xdr:col>7</xdr:col>
                <xdr:colOff>66</xdr:colOff>
                <xdr:row>44</xdr:row>
                <xdr:rowOff>2</xdr:rowOff>
              </xdr:to>
            </anchor>
          </commentPr>
        </mc:Choice>
        <mc:Fallback/>
      </mc:AlternateContent>
    </comment>
    <comment ref="D77" authorId="0">
      <text>
        <r>
          <rPr>
            <b val="true"/>
            <sz val="8"/>
            <color rgb="FF000000"/>
            <rFont val="Tahoma"/>
            <family val="0"/>
          </rPr>
          <t xml:space="preserve">Bengt:
</t>
        </r>
        <r>
          <rPr>
            <sz val="8"/>
            <color rgb="FF000000"/>
            <rFont val="Tahoma"/>
            <family val="0"/>
          </rPr>
          <t xml:space="preserve">KTBL specificerar inte traktortid men tar upp variabla maskinkostnader till  844 E</t>
        </r>
      </text>
      <mc:AlternateContent>
        <mc:Choice Requires="v2">
          <commentPr autoFill="true" autoScale="false" colHidden="false" locked="false" rowHidden="false" textHAlign="justify" textVAlign="top">
            <anchor moveWithCells="false" sizeWithCells="false">
              <xdr:from>
                <xdr:col>5</xdr:col>
                <xdr:colOff>2</xdr:colOff>
                <xdr:row>78</xdr:row>
                <xdr:rowOff>10</xdr:rowOff>
              </xdr:from>
              <xdr:to>
                <xdr:col>6</xdr:col>
                <xdr:colOff>114</xdr:colOff>
                <xdr:row>82</xdr:row>
                <xdr:rowOff>17</xdr:rowOff>
              </xdr:to>
            </anchor>
          </commentPr>
        </mc:Choice>
        <mc:Fallback/>
      </mc:AlternateContent>
    </comment>
    <comment ref="E51" authorId="0">
      <text>
        <r>
          <rPr>
            <b val="true"/>
            <sz val="8"/>
            <color rgb="FF000000"/>
            <rFont val="Tahoma"/>
            <family val="0"/>
          </rPr>
          <t xml:space="preserve"> :
</t>
        </r>
        <r>
          <rPr>
            <sz val="8"/>
            <color rgb="FF000000"/>
            <rFont val="Tahoma"/>
            <family val="0"/>
          </rPr>
          <t xml:space="preserve">Belopp från konv kalkyl</t>
        </r>
      </text>
      <mc:AlternateContent>
        <mc:Choice Requires="v2">
          <commentPr autoFill="true" autoScale="false" colHidden="false" locked="false" rowHidden="false" textHAlign="justify" textVAlign="top">
            <anchor moveWithCells="false" sizeWithCells="false">
              <xdr:from>
                <xdr:col>5</xdr:col>
                <xdr:colOff>19</xdr:colOff>
                <xdr:row>49</xdr:row>
                <xdr:rowOff>6</xdr:rowOff>
              </xdr:from>
              <xdr:to>
                <xdr:col>6</xdr:col>
                <xdr:colOff>115</xdr:colOff>
                <xdr:row>5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 :
</t>
        </r>
        <r>
          <rPr>
            <sz val="8"/>
            <color rgb="FF000000"/>
            <rFont val="Tahoma"/>
            <family val="0"/>
          </rPr>
          <t xml:space="preserve">Grundfors</t>
        </r>
      </text>
      <mc:AlternateContent>
        <mc:Choice Requires="v2">
          <commentPr autoFill="true" autoScale="false" colHidden="false" locked="false" rowHidden="false" textHAlign="justify" textVAlign="top">
            <anchor moveWithCells="false" sizeWithCells="false">
              <xdr:from>
                <xdr:col>3</xdr:col>
                <xdr:colOff>12</xdr:colOff>
                <xdr:row>3</xdr:row>
                <xdr:rowOff>10</xdr:rowOff>
              </xdr:from>
              <xdr:to>
                <xdr:col>4</xdr:col>
                <xdr:colOff>53</xdr:colOff>
                <xdr:row>6</xdr:row>
                <xdr:rowOff>9</xdr:rowOff>
              </xdr:to>
            </anchor>
          </commentPr>
        </mc:Choice>
        <mc:Fallback/>
      </mc:AlternateContent>
    </comment>
    <comment ref="D5" authorId="0">
      <text>
        <r>
          <rPr>
            <b val="true"/>
            <sz val="8"/>
            <color rgb="FF000000"/>
            <rFont val="Tahoma"/>
            <family val="0"/>
          </rPr>
          <t xml:space="preserve"> :
</t>
        </r>
        <r>
          <rPr>
            <sz val="8"/>
            <color rgb="FF000000"/>
            <rFont val="Tahoma"/>
            <family val="0"/>
          </rPr>
          <t xml:space="preserve">Amid AF-750</t>
        </r>
      </text>
      <mc:AlternateContent>
        <mc:Choice Requires="v2">
          <commentPr autoFill="true" autoScale="false" colHidden="false" locked="false" rowHidden="false" textHAlign="justify" textVAlign="top">
            <anchor moveWithCells="false" sizeWithCells="false">
              <xdr:from>
                <xdr:col>4</xdr:col>
                <xdr:colOff>12</xdr:colOff>
                <xdr:row>3</xdr:row>
                <xdr:rowOff>10</xdr:rowOff>
              </xdr:from>
              <xdr:to>
                <xdr:col>5</xdr:col>
                <xdr:colOff>22</xdr:colOff>
                <xdr:row>6</xdr:row>
                <xdr:rowOff>9</xdr:rowOff>
              </xdr:to>
            </anchor>
          </commentPr>
        </mc:Choice>
        <mc:Fallback/>
      </mc:AlternateContent>
    </comment>
    <comment ref="E5" authorId="0">
      <text>
        <r>
          <rPr>
            <b val="true"/>
            <sz val="8"/>
            <color rgb="FF000000"/>
            <rFont val="Tahoma"/>
            <family val="0"/>
          </rPr>
          <t xml:space="preserve"> :
</t>
        </r>
        <r>
          <rPr>
            <sz val="8"/>
            <color rgb="FF000000"/>
            <rFont val="Tahoma"/>
            <family val="0"/>
          </rPr>
          <t xml:space="preserve">vattendriven</t>
        </r>
      </text>
      <mc:AlternateContent>
        <mc:Choice Requires="v2">
          <commentPr autoFill="true" autoScale="false" colHidden="false" locked="false" rowHidden="false" textHAlign="justify" textVAlign="top">
            <anchor moveWithCells="false" sizeWithCells="false">
              <xdr:from>
                <xdr:col>5</xdr:col>
                <xdr:colOff>12</xdr:colOff>
                <xdr:row>3</xdr:row>
                <xdr:rowOff>10</xdr:rowOff>
              </xdr:from>
              <xdr:to>
                <xdr:col>6</xdr:col>
                <xdr:colOff>39</xdr:colOff>
                <xdr:row>6</xdr:row>
                <xdr:rowOff>9</xdr:rowOff>
              </xdr:to>
            </anchor>
          </commentPr>
        </mc:Choice>
        <mc:Fallback/>
      </mc:AlternateContent>
    </comment>
  </commentList>
</comments>
</file>

<file path=xl/sharedStrings.xml><?xml version="1.0" encoding="utf-8"?>
<sst xmlns="http://schemas.openxmlformats.org/spreadsheetml/2006/main" count="441" uniqueCount="290">
  <si>
    <t xml:space="preserve">Ekologisk fruktodling, 5 ha</t>
  </si>
  <si>
    <t xml:space="preserve">Tabell 20. Omloppskalkyl för fruktodlingens hela livslängd, ekologisk äppleodling, 5 ha. 
Baserad på driftskalkylen i tabell 21 och nyplanteringskalkyelen i tabell 24.</t>
  </si>
  <si>
    <t xml:space="preserve">Nominell kalkylränta</t>
  </si>
  <si>
    <t xml:space="preserve">Självkostnadspris</t>
  </si>
  <si>
    <t xml:space="preserve">kr/kg</t>
  </si>
  <si>
    <t xml:space="preserve">Inflation</t>
  </si>
  <si>
    <t xml:space="preserve">Real kalkylränta</t>
  </si>
  <si>
    <t xml:space="preserve">Omloppstid</t>
  </si>
  <si>
    <t xml:space="preserve">år</t>
  </si>
  <si>
    <t xml:space="preserve">År 0</t>
  </si>
  <si>
    <t xml:space="preserve">År 1</t>
  </si>
  <si>
    <t xml:space="preserve">År 2</t>
  </si>
  <si>
    <t xml:space="preserve">År 3</t>
  </si>
  <si>
    <t xml:space="preserve">År 4</t>
  </si>
  <si>
    <t xml:space="preserve">År 5-15</t>
  </si>
  <si>
    <t xml:space="preserve">Anläggningskostnader</t>
  </si>
  <si>
    <t xml:space="preserve">Relativ skörd</t>
  </si>
  <si>
    <t xml:space="preserve">%</t>
  </si>
  <si>
    <t xml:space="preserve">Skörd prima</t>
  </si>
  <si>
    <t xml:space="preserve">kg/ha</t>
  </si>
  <si>
    <t xml:space="preserve">Skörd industri</t>
  </si>
  <si>
    <t xml:space="preserve">Miljöersättning och gårdsstöd</t>
  </si>
  <si>
    <t xml:space="preserve">kr</t>
  </si>
  <si>
    <t xml:space="preserve">Intäkter</t>
  </si>
  <si>
    <t xml:space="preserve">Skördebundna kostnader</t>
  </si>
  <si>
    <t xml:space="preserve">Arealbundna kostnader</t>
  </si>
  <si>
    <t xml:space="preserve">Relativ kostnad</t>
  </si>
  <si>
    <t xml:space="preserve">Summa arealbundna kostnader</t>
  </si>
  <si>
    <t xml:space="preserve">Summa särkostnader</t>
  </si>
  <si>
    <t xml:space="preserve">Administration / Övriga samkostnader</t>
  </si>
  <si>
    <t xml:space="preserve">Fasta maskinkostnader</t>
  </si>
  <si>
    <t xml:space="preserve">Byggnader</t>
  </si>
  <si>
    <t xml:space="preserve">Mark+certifiering</t>
  </si>
  <si>
    <t xml:space="preserve">Summa kostnader</t>
  </si>
  <si>
    <t xml:space="preserve">Överskott</t>
  </si>
  <si>
    <t xml:space="preserve">Nuvärdefaktor</t>
  </si>
  <si>
    <t xml:space="preserve">Nuvärde</t>
  </si>
  <si>
    <t xml:space="preserve">Summa nuvärde</t>
  </si>
  <si>
    <t xml:space="preserve">Känslighetsanalys</t>
  </si>
  <si>
    <t xml:space="preserve">Figur 13. Känslighetsanalys för hur bruttoskörden påverkar självkostnadspriset för ekologiska konsumtionsäpplen i en odling på 5 ha.</t>
  </si>
  <si>
    <t xml:space="preserve">25% industrifrukt och 5 % svinn</t>
  </si>
  <si>
    <t xml:space="preserve">Skörd (ton)</t>
  </si>
  <si>
    <t xml:space="preserve">Tabellen ej med i skriften</t>
  </si>
  <si>
    <t xml:space="preserve">Figur 14. Känslighetsanalys för hur andelen svinn och industrifrukt påverkar självkostnadspriset för ekologiska äpplen i en odling på 5 ha.</t>
  </si>
  <si>
    <t xml:space="preserve">Andel svinn eller industrifrukt varierar</t>
  </si>
  <si>
    <t xml:space="preserve">Skörd 22 ton, industri 0</t>
  </si>
  <si>
    <t xml:space="preserve">Svinn</t>
  </si>
  <si>
    <t xml:space="preserve">Skörd 22 ton, svinn 0</t>
  </si>
  <si>
    <t xml:space="preserve">Industrifrukt</t>
  </si>
  <si>
    <t xml:space="preserve">Figur 15. Känslighetsanalys för hur arbetstiden för lantarbetare påverkar självkostnadspriset för ekologiska konsumtionsäpplen i en odling på 5 ha.</t>
  </si>
  <si>
    <t xml:space="preserve">Arbetstid lantarbetare varierar. Förmansarbete 159 tim/ha</t>
  </si>
  <si>
    <t xml:space="preserve">Självkostnadspris vid skörd 25 ton varav 25% industrifrukt och 5 % svinn. </t>
  </si>
  <si>
    <t xml:space="preserve">Tim lantarbetare</t>
  </si>
  <si>
    <t xml:space="preserve">Tabell 21. Driftskalkyl för år 5-15 i ekologisk äppleodling, 5 ha.</t>
  </si>
  <si>
    <t xml:space="preserve">Areal</t>
  </si>
  <si>
    <t xml:space="preserve">ha</t>
  </si>
  <si>
    <t xml:space="preserve">Skördenivå brutto</t>
  </si>
  <si>
    <t xml:space="preserve">kg/ha </t>
  </si>
  <si>
    <t xml:space="preserve">Intäkter          </t>
  </si>
  <si>
    <t xml:space="preserve">Enhet</t>
  </si>
  <si>
    <t xml:space="preserve">Kvantitet</t>
  </si>
  <si>
    <t xml:space="preserve">á-pris</t>
  </si>
  <si>
    <t xml:space="preserve">Summa</t>
  </si>
  <si>
    <t xml:space="preserve">Kommentar</t>
  </si>
  <si>
    <t xml:space="preserve">kr/ha</t>
  </si>
  <si>
    <t xml:space="preserve">Konsumtionsäpplen</t>
  </si>
  <si>
    <t xml:space="preserve">kg</t>
  </si>
  <si>
    <t xml:space="preserve">Antaget pris</t>
  </si>
  <si>
    <t xml:space="preserve">Gårdsstöd</t>
  </si>
  <si>
    <t xml:space="preserve">Miljöersättning</t>
  </si>
  <si>
    <t xml:space="preserve">Summa Intäkter</t>
  </si>
  <si>
    <t xml:space="preserve">Särkostnader</t>
  </si>
  <si>
    <t xml:space="preserve">Arbete odling/lantarbetare</t>
  </si>
  <si>
    <t xml:space="preserve">tim</t>
  </si>
  <si>
    <t xml:space="preserve">Se tabell 22, 23 och figur 16</t>
  </si>
  <si>
    <t xml:space="preserve">Arbete odling/förman</t>
  </si>
  <si>
    <t xml:space="preserve">Fruktodlingskonsult</t>
  </si>
  <si>
    <t xml:space="preserve">Gödsel fast (peletterad)</t>
  </si>
  <si>
    <t xml:space="preserve">3 behandlingar</t>
  </si>
  <si>
    <t xml:space="preserve">Gödsel, blad-</t>
  </si>
  <si>
    <t xml:space="preserve">Växtskyddsmedel</t>
  </si>
  <si>
    <t xml:space="preserve">10 behandlingar</t>
  </si>
  <si>
    <t xml:space="preserve">Drivmedel traktor arealbundet</t>
  </si>
  <si>
    <t xml:space="preserve">40 kW traktor</t>
  </si>
  <si>
    <t xml:space="preserve">Bikupor</t>
  </si>
  <si>
    <t xml:space="preserve">Analyser</t>
  </si>
  <si>
    <t xml:space="preserve">Hagelskadeförsäkring</t>
  </si>
  <si>
    <t xml:space="preserve">Se text</t>
  </si>
  <si>
    <t xml:space="preserve">Ränta rörelsekapital</t>
  </si>
  <si>
    <t xml:space="preserve">Arbete skörd/lantarbetare</t>
  </si>
  <si>
    <t xml:space="preserve">Arbete skörd/förman</t>
  </si>
  <si>
    <t xml:space="preserve">Drivmedel traktor skördebundet</t>
  </si>
  <si>
    <t xml:space="preserve">Emballage returlådor (12 kg/låda)</t>
  </si>
  <si>
    <t xml:space="preserve">låda</t>
  </si>
  <si>
    <t xml:space="preserve">Se tabell 28 och 29</t>
  </si>
  <si>
    <t xml:space="preserve">El för kyl och packeri</t>
  </si>
  <si>
    <t xml:space="preserve">kWh</t>
  </si>
  <si>
    <t xml:space="preserve">Transport</t>
  </si>
  <si>
    <t xml:space="preserve">Försäljningskostnad</t>
  </si>
  <si>
    <t xml:space="preserve">Summa skördebundna kostnader</t>
  </si>
  <si>
    <t xml:space="preserve">Täckningsbidrag</t>
  </si>
  <si>
    <t xml:space="preserve">Samkostnader</t>
  </si>
  <si>
    <t xml:space="preserve">Maskiner</t>
  </si>
  <si>
    <t xml:space="preserve">Se tabell 26</t>
  </si>
  <si>
    <t xml:space="preserve">Bevattningscentral</t>
  </si>
  <si>
    <t xml:space="preserve">Se tabell 27</t>
  </si>
  <si>
    <t xml:space="preserve">Schablon</t>
  </si>
  <si>
    <t xml:space="preserve">Administration / Övr. samkostnader</t>
  </si>
  <si>
    <t xml:space="preserve">Arrende/jorddränta</t>
  </si>
  <si>
    <t xml:space="preserve">Certifieringsavgifter</t>
  </si>
  <si>
    <t xml:space="preserve">Avskrivning anläggning</t>
  </si>
  <si>
    <t xml:space="preserve">Summa samkostnader</t>
  </si>
  <si>
    <t xml:space="preserve">Resultat</t>
  </si>
  <si>
    <t xml:space="preserve">Tabell 22. Arbetstimmar och traktortimmar (tim/ha) i ekologisk äppleodling, 5 ha.</t>
  </si>
  <si>
    <t xml:space="preserve">Arbete </t>
  </si>
  <si>
    <t xml:space="preserve">Moment</t>
  </si>
  <si>
    <t xml:space="preserve">förman</t>
  </si>
  <si>
    <t xml:space="preserve">arbetare</t>
  </si>
  <si>
    <t xml:space="preserve">Traktor</t>
  </si>
  <si>
    <t xml:space="preserve">Beskärning</t>
  </si>
  <si>
    <t xml:space="preserve">Grenkrossning</t>
  </si>
  <si>
    <t xml:space="preserve">Rotbeskärning</t>
  </si>
  <si>
    <t xml:space="preserve">Gödsling</t>
  </si>
  <si>
    <t xml:space="preserve">3 gånger per år</t>
  </si>
  <si>
    <t xml:space="preserve">Växtskydd/bladgödsling</t>
  </si>
  <si>
    <t xml:space="preserve">10 gånger per år</t>
  </si>
  <si>
    <t xml:space="preserve">Mekanisk ogräsrensning</t>
  </si>
  <si>
    <t xml:space="preserve">6 gånger per år</t>
  </si>
  <si>
    <t xml:space="preserve">Handhackning</t>
  </si>
  <si>
    <t xml:space="preserve">Gräsklippning</t>
  </si>
  <si>
    <t xml:space="preserve">Övrigt arbete</t>
  </si>
  <si>
    <t xml:space="preserve">Handgallring</t>
  </si>
  <si>
    <t xml:space="preserve">Variation 0-120 tim/ha</t>
  </si>
  <si>
    <t xml:space="preserve">Skörd</t>
  </si>
  <si>
    <t xml:space="preserve">145 kg/tim per person</t>
  </si>
  <si>
    <t xml:space="preserve">Figur 16. Arbetsbehov per hektar i ekologisk äppleodling, 5 ha (detaljer i tabell 23).</t>
  </si>
  <si>
    <t xml:space="preserve">Tabell 23. Arbetsbehov per hektar i ekologisk äppleodling, 5 ha.</t>
  </si>
  <si>
    <t xml:space="preserve">jan</t>
  </si>
  <si>
    <t xml:space="preserve">febr</t>
  </si>
  <si>
    <t xml:space="preserve">mars</t>
  </si>
  <si>
    <t xml:space="preserve">april</t>
  </si>
  <si>
    <t xml:space="preserve">maj </t>
  </si>
  <si>
    <t xml:space="preserve">juni</t>
  </si>
  <si>
    <t xml:space="preserve">juli</t>
  </si>
  <si>
    <t xml:space="preserve">aug</t>
  </si>
  <si>
    <t xml:space="preserve">sept</t>
  </si>
  <si>
    <t xml:space="preserve">okt</t>
  </si>
  <si>
    <t xml:space="preserve">nov</t>
  </si>
  <si>
    <t xml:space="preserve">dec</t>
  </si>
  <si>
    <t xml:space="preserve">Gödsling (fast)</t>
  </si>
  <si>
    <t xml:space="preserve">Summa förman</t>
  </si>
  <si>
    <t xml:space="preserve">Summa lantarbetare</t>
  </si>
  <si>
    <t xml:space="preserve">Totalt</t>
  </si>
  <si>
    <t xml:space="preserve">Tabell 24. Kostnader för nyplantering av ekologisk äppleodling, 5 ha.</t>
  </si>
  <si>
    <t xml:space="preserve">Enhet 1 ha</t>
  </si>
  <si>
    <t xml:space="preserve">Tätplantering 1,0 m x 3,25 m = 2600 äppleträd och 200 pollineringsträd per hektar inklusive 10 procent vändtegar</t>
  </si>
  <si>
    <t xml:space="preserve">Material och arbete</t>
  </si>
  <si>
    <t xml:space="preserve">Träd</t>
  </si>
  <si>
    <t xml:space="preserve">st</t>
  </si>
  <si>
    <t xml:space="preserve">3200 träd om 0,8 m x 3,25 m</t>
  </si>
  <si>
    <t xml:space="preserve">Pollineringsträd</t>
  </si>
  <si>
    <t xml:space="preserve">250 träd om 0,8 m x 3,25 m</t>
  </si>
  <si>
    <t xml:space="preserve">Summa träd</t>
  </si>
  <si>
    <t xml:space="preserve">Stolpar 3,5m x 80mm (6 meter mellan)</t>
  </si>
  <si>
    <t xml:space="preserve">Stolpar 3,5m x 100mm (ändstolpar)</t>
  </si>
  <si>
    <t xml:space="preserve">Jordankare 80cm</t>
  </si>
  <si>
    <t xml:space="preserve">Bambukäppar 3,05 m, 20/22 mm</t>
  </si>
  <si>
    <t xml:space="preserve">3200 st om 0,8 m x 3,25 m</t>
  </si>
  <si>
    <t xml:space="preserve">Vajer Crapal, topp + mittlina</t>
  </si>
  <si>
    <t xml:space="preserve">m</t>
  </si>
  <si>
    <t xml:space="preserve">Trådspännare, Gripple</t>
  </si>
  <si>
    <t xml:space="preserve">Uppbindning, slang 5 mm (3 st per träd)</t>
  </si>
  <si>
    <t xml:space="preserve">9600 st om 3200 träd</t>
  </si>
  <si>
    <t xml:space="preserve">Stebofix</t>
  </si>
  <si>
    <t xml:space="preserve">Summa uppbindning</t>
  </si>
  <si>
    <t xml:space="preserve">Yoke system</t>
  </si>
  <si>
    <t xml:space="preserve">Yoke crapal vajer</t>
  </si>
  <si>
    <t xml:space="preserve">Yoke klammer</t>
  </si>
  <si>
    <t xml:space="preserve">Summa Yokesystem</t>
  </si>
  <si>
    <t xml:space="preserve">Sekundärfilter</t>
  </si>
  <si>
    <t xml:space="preserve">Signalkabel</t>
  </si>
  <si>
    <t xml:space="preserve">Droppslang, inkl. anslutningar och stamledning</t>
  </si>
  <si>
    <t xml:space="preserve">Se även tabell 27</t>
  </si>
  <si>
    <t xml:space="preserve">Summa bevattning</t>
  </si>
  <si>
    <t xml:space="preserve">arealbunden kostnad</t>
  </si>
  <si>
    <t xml:space="preserve">Kompost</t>
  </si>
  <si>
    <t xml:space="preserve">m3</t>
  </si>
  <si>
    <t xml:space="preserve">Stallgödsel</t>
  </si>
  <si>
    <t xml:space="preserve">ton</t>
  </si>
  <si>
    <t xml:space="preserve">Gräsfrö</t>
  </si>
  <si>
    <t xml:space="preserve">Summa jordförbättring</t>
  </si>
  <si>
    <t xml:space="preserve">Stängselnät (höjd 2 m)</t>
  </si>
  <si>
    <t xml:space="preserve">Stängsel på två sidor</t>
  </si>
  <si>
    <t xml:space="preserve">Stolpar 3m x 80mm (avstånd 4 m)</t>
  </si>
  <si>
    <t xml:space="preserve">Läplantor (björk, avstånd 0,5 m)</t>
  </si>
  <si>
    <t xml:space="preserve">Summa inhägnad</t>
  </si>
  <si>
    <t xml:space="preserve">Diverse material</t>
  </si>
  <si>
    <t xml:space="preserve">Summa material kr/ha</t>
  </si>
  <si>
    <t xml:space="preserve">Arbete</t>
  </si>
  <si>
    <t xml:space="preserve">Se tabell 25</t>
  </si>
  <si>
    <t xml:space="preserve">Traktor och traktorredskap</t>
  </si>
  <si>
    <t xml:space="preserve">Köpta tjänster vid plantering</t>
  </si>
  <si>
    <t xml:space="preserve">Summa planteringskostnad - 2600 träd - ekologisk odling</t>
  </si>
  <si>
    <t xml:space="preserve">1,0 m trädavstånd</t>
  </si>
  <si>
    <t xml:space="preserve">Summa planteringskostnad - 3200 träd - konventionell odling</t>
  </si>
  <si>
    <t xml:space="preserve">0,8 m trädavstånd</t>
  </si>
  <si>
    <t xml:space="preserve">Tabell 25. Arbetstimmar, traktortimmar och köpta tjänster vid nyplantering av ekologisk äppleodling, 5 ha.</t>
  </si>
  <si>
    <t xml:space="preserve">Köpta</t>
  </si>
  <si>
    <t xml:space="preserve">tim/ha</t>
  </si>
  <si>
    <t xml:space="preserve">tjänster</t>
  </si>
  <si>
    <t xml:space="preserve">Röjning av gammal fruktodling</t>
  </si>
  <si>
    <t xml:space="preserve">ej vid nyplantering</t>
  </si>
  <si>
    <t xml:space="preserve">Dränering, inköpt</t>
  </si>
  <si>
    <t xml:space="preserve">Stenplockning, inköpt</t>
  </si>
  <si>
    <t xml:space="preserve">Kalkspridning</t>
  </si>
  <si>
    <t xml:space="preserve">Stallgödsel spridning, inköpt</t>
  </si>
  <si>
    <t xml:space="preserve">Jordbearbetning</t>
  </si>
  <si>
    <t xml:space="preserve">Mineralgödsel spridning</t>
  </si>
  <si>
    <t xml:space="preserve">Förberedelse plantering</t>
  </si>
  <si>
    <t xml:space="preserve">Vattenbad träd</t>
  </si>
  <si>
    <t xml:space="preserve">Plöjning dike</t>
  </si>
  <si>
    <t xml:space="preserve">Plantering</t>
  </si>
  <si>
    <t xml:space="preserve">150 tim/ha om 3200 träd</t>
  </si>
  <si>
    <t xml:space="preserve">Fyllning dike efter plantering</t>
  </si>
  <si>
    <t xml:space="preserve">Stolpsättning, inköpt</t>
  </si>
  <si>
    <t xml:space="preserve">Nergrävning jordankare, inköpt</t>
  </si>
  <si>
    <t xml:space="preserve">Uppsättning vajersystem</t>
  </si>
  <si>
    <t xml:space="preserve">Uppsättning bambu</t>
  </si>
  <si>
    <t xml:space="preserve">90 tim/ha om 3200 träd</t>
  </si>
  <si>
    <t xml:space="preserve">Grässådd och vältning</t>
  </si>
  <si>
    <t xml:space="preserve">Montering droppbevattning</t>
  </si>
  <si>
    <t xml:space="preserve">Uppsättning stängsel</t>
  </si>
  <si>
    <t xml:space="preserve">Summa - 2600 träd - ekologisk odling</t>
  </si>
  <si>
    <t xml:space="preserve">Summa - 3200 träd - konventionell odling</t>
  </si>
  <si>
    <t xml:space="preserve">Tabell 26. Kostnader för maskiner i medelstor äppleodling, 5 ha.</t>
  </si>
  <si>
    <t xml:space="preserve">Traktor </t>
  </si>
  <si>
    <t xml:space="preserve">Plog, harvar
övriga</t>
  </si>
  <si>
    <t xml:space="preserve">Ogräs-
fräs </t>
  </si>
  <si>
    <t xml:space="preserve">Ogräs-spruta</t>
  </si>
  <si>
    <t xml:space="preserve">Fläkt-
spruta</t>
  </si>
  <si>
    <t xml:space="preserve">Gräs-klippare</t>
  </si>
  <si>
    <t xml:space="preserve">Gren-
kross</t>
  </si>
  <si>
    <t xml:space="preserve">Rot-beskärare</t>
  </si>
  <si>
    <t xml:space="preserve">Tryck-
lufts-
redskap</t>
  </si>
  <si>
    <t xml:space="preserve">Hand-
redskap</t>
  </si>
  <si>
    <t xml:space="preserve">40 kW
</t>
  </si>
  <si>
    <t xml:space="preserve">bas-maskiner</t>
  </si>
  <si>
    <t xml:space="preserve">(eko)
enkel</t>
  </si>
  <si>
    <t xml:space="preserve">(IP)</t>
  </si>
  <si>
    <t xml:space="preserve">Ny eller begagnad</t>
  </si>
  <si>
    <t xml:space="preserve">Beg</t>
  </si>
  <si>
    <t xml:space="preserve">Ny</t>
  </si>
  <si>
    <t xml:space="preserve">Nya</t>
  </si>
  <si>
    <t xml:space="preserve">Odlingsareal</t>
  </si>
  <si>
    <t xml:space="preserve">Årlig användningstid</t>
  </si>
  <si>
    <t xml:space="preserve">Inköpspris</t>
  </si>
  <si>
    <t xml:space="preserve">Återstående livslängd</t>
  </si>
  <si>
    <t xml:space="preserve">Restvärde</t>
  </si>
  <si>
    <t xml:space="preserve">Värdeminskning per år</t>
  </si>
  <si>
    <t xml:space="preserve">Räntesats</t>
  </si>
  <si>
    <t xml:space="preserve">Annuitetsfaktor</t>
  </si>
  <si>
    <t xml:space="preserve">Årskostnad</t>
  </si>
  <si>
    <t xml:space="preserve">Nypris</t>
  </si>
  <si>
    <t xml:space="preserve">Underhåll per 1000 kr nypris</t>
  </si>
  <si>
    <t xml:space="preserve">kr/tim</t>
  </si>
  <si>
    <t xml:space="preserve">Underhållskostnad per år</t>
  </si>
  <si>
    <t xml:space="preserve">Redskapskostnad</t>
  </si>
  <si>
    <t xml:space="preserve">Värdeminskning</t>
  </si>
  <si>
    <t xml:space="preserve">Ränta</t>
  </si>
  <si>
    <t xml:space="preserve">Underhåll</t>
  </si>
  <si>
    <t xml:space="preserve">Summa redskapskostnad</t>
  </si>
  <si>
    <t xml:space="preserve">Kostnad per år</t>
  </si>
  <si>
    <t xml:space="preserve">Kostnad per ha och år</t>
  </si>
  <si>
    <t xml:space="preserve">Summa per ha och år - konventionell odling</t>
  </si>
  <si>
    <t xml:space="preserve">Summa investeringar per företag - konventionell odling</t>
  </si>
  <si>
    <t xml:space="preserve">Summa per ha och år - ekologisk olding</t>
  </si>
  <si>
    <t xml:space="preserve">Summa investeringar per företag - ekologisk odling</t>
  </si>
  <si>
    <t xml:space="preserve">Total investeringar masiner och bevattning - Konventionell odling</t>
  </si>
  <si>
    <t xml:space="preserve">Total investeringar masiner och bevsttning - Ekologisk odling</t>
  </si>
  <si>
    <t xml:space="preserve">Tabell 27. Kostnader för bevattningscentral i medelstor äppleodling, 5 ha.</t>
  </si>
  <si>
    <t xml:space="preserve">Pump-anläggning</t>
  </si>
  <si>
    <t xml:space="preserve">Elektriskt filter</t>
  </si>
  <si>
    <t xml:space="preserve">Gödselinjektor* 
en stamlösning</t>
  </si>
  <si>
    <t xml:space="preserve">Automat-skåp</t>
  </si>
  <si>
    <t xml:space="preserve">23 m3/tim</t>
  </si>
  <si>
    <t xml:space="preserve">Underhåll per år</t>
  </si>
  <si>
    <t xml:space="preserve">Summa per hektar och år - konventionell odling</t>
  </si>
  <si>
    <t xml:space="preserve">Summa per ha och år - ekologisk odling</t>
  </si>
  <si>
    <t xml:space="preserve">*</t>
  </si>
  <si>
    <t xml:space="preserve">* Ingen gödselinjektor i eko</t>
  </si>
</sst>
</file>

<file path=xl/styles.xml><?xml version="1.0" encoding="utf-8"?>
<styleSheet xmlns="http://schemas.openxmlformats.org/spreadsheetml/2006/main">
  <numFmts count="14">
    <numFmt numFmtId="164" formatCode="General"/>
    <numFmt numFmtId="165" formatCode="_(* #,##0_);_(* \(#,##0\);_(* \-_);_(@_)"/>
    <numFmt numFmtId="166" formatCode="_(\$* #,##0_);_(\$* \(#,##0\);_(\$* \-_);_(@_)"/>
    <numFmt numFmtId="167" formatCode="0.0%"/>
    <numFmt numFmtId="168" formatCode="0.00"/>
    <numFmt numFmtId="169" formatCode="0%"/>
    <numFmt numFmtId="170" formatCode="#,##0"/>
    <numFmt numFmtId="171" formatCode="0"/>
    <numFmt numFmtId="172" formatCode="0.0000"/>
    <numFmt numFmtId="173" formatCode="_-* #,##0.00\ _k_r_-;\-* #,##0.00\ _k_r_-;_-* \-??\ _k_r_-;_-@_-"/>
    <numFmt numFmtId="174" formatCode="0.0"/>
    <numFmt numFmtId="175" formatCode="#,##0.00"/>
    <numFmt numFmtId="176" formatCode="#,##0.0"/>
    <numFmt numFmtId="177" formatCode="0.000"/>
  </numFmts>
  <fonts count="44">
    <font>
      <sz val="10"/>
      <name val="Arial"/>
      <family val="0"/>
    </font>
    <font>
      <sz val="10"/>
      <name val="Arial"/>
      <family val="0"/>
    </font>
    <font>
      <sz val="10"/>
      <name val="Arial"/>
      <family val="0"/>
    </font>
    <font>
      <sz val="10"/>
      <name val="Arial"/>
      <family val="0"/>
    </font>
    <font>
      <b val="true"/>
      <sz val="16"/>
      <name val="Times New Roman"/>
      <family val="0"/>
    </font>
    <font>
      <b val="true"/>
      <sz val="16"/>
      <name val="Times New Roman"/>
      <family val="1"/>
    </font>
    <font>
      <b val="true"/>
      <sz val="16"/>
      <name val="Arial"/>
      <family val="0"/>
    </font>
    <font>
      <b val="true"/>
      <sz val="14"/>
      <name val="Times New Roman"/>
      <family val="0"/>
    </font>
    <font>
      <sz val="10"/>
      <name val="Times New Roman"/>
      <family val="1"/>
    </font>
    <font>
      <b val="true"/>
      <sz val="10"/>
      <name val="Times New Roman"/>
      <family val="0"/>
    </font>
    <font>
      <b val="true"/>
      <sz val="12"/>
      <name val="Arial"/>
      <family val="2"/>
    </font>
    <font>
      <sz val="10"/>
      <name val="Arial"/>
      <family val="2"/>
    </font>
    <font>
      <b val="true"/>
      <sz val="10"/>
      <name val="Arial"/>
      <family val="2"/>
    </font>
    <font>
      <sz val="9"/>
      <color rgb="FF969696"/>
      <name val="Arial"/>
      <family val="2"/>
    </font>
    <font>
      <b val="true"/>
      <sz val="9"/>
      <color rgb="FF969696"/>
      <name val="Times New Roman"/>
      <family val="1"/>
    </font>
    <font>
      <sz val="9"/>
      <color rgb="FF969696"/>
      <name val="Times New Roman"/>
      <family val="1"/>
    </font>
    <font>
      <sz val="10"/>
      <color rgb="FF969696"/>
      <name val="Times New Roman"/>
      <family val="1"/>
    </font>
    <font>
      <sz val="10"/>
      <color rgb="FF969696"/>
      <name val="Arial"/>
      <family val="0"/>
    </font>
    <font>
      <b val="true"/>
      <sz val="8"/>
      <color rgb="FF000000"/>
      <name val="Tahoma"/>
      <family val="0"/>
    </font>
    <font>
      <sz val="8"/>
      <color rgb="FF000000"/>
      <name val="Tahoma"/>
      <family val="0"/>
    </font>
    <font>
      <b val="true"/>
      <sz val="8.5"/>
      <color rgb="FF000000"/>
      <name val="Arial"/>
      <family val="2"/>
    </font>
    <font>
      <sz val="8.5"/>
      <color rgb="FF000000"/>
      <name val="Arial"/>
      <family val="2"/>
    </font>
    <font>
      <b val="true"/>
      <sz val="10.75"/>
      <color rgb="FF000000"/>
      <name val="Arial"/>
      <family val="2"/>
    </font>
    <font>
      <sz val="10"/>
      <color rgb="FF000000"/>
      <name val="Arial"/>
      <family val="2"/>
    </font>
    <font>
      <b val="true"/>
      <sz val="8.25"/>
      <color rgb="FF000000"/>
      <name val="Arial"/>
      <family val="2"/>
    </font>
    <font>
      <b val="true"/>
      <sz val="11"/>
      <color rgb="FF000000"/>
      <name val="Arial"/>
      <family val="2"/>
    </font>
    <font>
      <sz val="9.75"/>
      <color rgb="FF000000"/>
      <name val="Arial"/>
      <family val="2"/>
    </font>
    <font>
      <b val="true"/>
      <sz val="10.25"/>
      <color rgb="FF000000"/>
      <name val="Arial"/>
      <family val="2"/>
    </font>
    <font>
      <sz val="9.5"/>
      <color rgb="FF000000"/>
      <name val="Arial"/>
      <family val="2"/>
    </font>
    <font>
      <b val="true"/>
      <sz val="9.5"/>
      <color rgb="FF000000"/>
      <name val="Arial"/>
      <family val="2"/>
    </font>
    <font>
      <sz val="12"/>
      <name val="Arial"/>
      <family val="2"/>
    </font>
    <font>
      <u val="single"/>
      <sz val="10"/>
      <name val="Arial"/>
      <family val="2"/>
    </font>
    <font>
      <b val="true"/>
      <i val="true"/>
      <sz val="10"/>
      <name val="Arial"/>
      <family val="2"/>
    </font>
    <font>
      <b val="true"/>
      <sz val="10"/>
      <name val="Arial"/>
      <family val="0"/>
    </font>
    <font>
      <sz val="8"/>
      <name val="Arial"/>
      <family val="2"/>
    </font>
    <font>
      <b val="true"/>
      <sz val="8"/>
      <name val="Arial"/>
      <family val="2"/>
    </font>
    <font>
      <b val="true"/>
      <sz val="11.25"/>
      <color rgb="FF000000"/>
      <name val="Arial"/>
      <family val="2"/>
    </font>
    <font>
      <b val="true"/>
      <sz val="9.75"/>
      <color rgb="FF000000"/>
      <name val="Arial"/>
      <family val="2"/>
    </font>
    <font>
      <sz val="10"/>
      <color rgb="FF969696"/>
      <name val="Arial"/>
      <family val="2"/>
    </font>
    <font>
      <sz val="10"/>
      <color rgb="FFFFFF00"/>
      <name val="Arial"/>
      <family val="2"/>
    </font>
    <font>
      <b val="true"/>
      <sz val="14"/>
      <name val="Arial"/>
      <family val="2"/>
    </font>
    <font>
      <b val="true"/>
      <sz val="10"/>
      <color rgb="FF808080"/>
      <name val="Arial"/>
      <family val="2"/>
    </font>
    <font>
      <sz val="9"/>
      <name val="Arial"/>
      <family val="2"/>
    </font>
    <font>
      <sz val="10"/>
      <color rgb="FF80808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11" fillId="3"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2" fontId="11" fillId="3"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0" fontId="11" fillId="3"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1" fontId="11" fillId="0" borderId="1" xfId="0" applyFont="true" applyBorder="true" applyAlignment="true" applyProtection="false">
      <alignment horizontal="right" vertical="bottom"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75" fontId="11" fillId="3" borderId="0" xfId="0" applyFont="true" applyBorder="true" applyAlignment="true" applyProtection="false">
      <alignment horizontal="right" vertical="bottom" textRotation="0" wrapText="false" indent="0" shrinkToFit="false"/>
      <protection locked="true" hidden="false"/>
    </xf>
    <xf numFmtId="170" fontId="11" fillId="3"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71" fontId="11" fillId="4" borderId="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70" fontId="12" fillId="4" borderId="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1" fontId="12" fillId="4" borderId="0" xfId="0" applyFont="true" applyBorder="true" applyAlignment="false" applyProtection="false">
      <alignment horizontal="general" vertical="bottom" textRotation="0" wrapText="false" indent="0" shrinkToFit="false"/>
      <protection locked="true" hidden="false"/>
    </xf>
    <xf numFmtId="170" fontId="12" fillId="4"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usental (0)_Sheet1" xfId="20"/>
    <cellStyle name="Valuta (0)_Shee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Bruttoskörden varierar
</a:t>
            </a:r>
          </a:p>
        </c:rich>
      </c:tx>
      <c:overlay val="0"/>
      <c:spPr>
        <a:noFill/>
        <a:ln w="0">
          <a:noFill/>
        </a:ln>
      </c:spPr>
    </c:title>
    <c:autoTitleDeleted val="0"/>
    <c:plotArea>
      <c:layout>
        <c:manualLayout>
          <c:xMode val="edge"/>
          <c:yMode val="edge"/>
          <c:x val="0.0443024643684617"/>
          <c:y val="0.124630905511811"/>
          <c:w val="0.942919328793091"/>
          <c:h val="0.77423720472441"/>
        </c:manualLayout>
      </c:layout>
      <c:scatterChart>
        <c:scatterStyle val="lineMarker"/>
        <c:varyColors val="0"/>
        <c:ser>
          <c:idx val="0"/>
          <c:order val="0"/>
          <c:tx>
            <c:strRef>
              <c:f>"Varierande skörd"</c:f>
              <c:strCache>
                <c:ptCount val="1"/>
                <c:pt idx="0">
                  <c:v>Varierande skör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mloppskalkyl!$B$61:$F$61</c:f>
              <c:numCache>
                <c:formatCode>General</c:formatCode>
                <c:ptCount val="5"/>
                <c:pt idx="0">
                  <c:v>10</c:v>
                </c:pt>
                <c:pt idx="1">
                  <c:v>15</c:v>
                </c:pt>
                <c:pt idx="2">
                  <c:v>22</c:v>
                </c:pt>
                <c:pt idx="3">
                  <c:v>30</c:v>
                </c:pt>
                <c:pt idx="4">
                  <c:v>40</c:v>
                </c:pt>
              </c:numCache>
            </c:numRef>
          </c:xVal>
          <c:yVal>
            <c:numRef>
              <c:f>Omloppskalkyl!$B$62:$F$62</c:f>
              <c:numCache>
                <c:formatCode>General</c:formatCode>
                <c:ptCount val="5"/>
                <c:pt idx="0">
                  <c:v>23.2</c:v>
                </c:pt>
                <c:pt idx="1">
                  <c:v>15.79</c:v>
                </c:pt>
                <c:pt idx="2">
                  <c:v>11.07</c:v>
                </c:pt>
                <c:pt idx="3">
                  <c:v>8.37</c:v>
                </c:pt>
                <c:pt idx="4">
                  <c:v>6.52</c:v>
                </c:pt>
              </c:numCache>
            </c:numRef>
          </c:yVal>
          <c:smooth val="1"/>
        </c:ser>
        <c:axId val="25424378"/>
        <c:axId val="77107654"/>
      </c:scatterChart>
      <c:valAx>
        <c:axId val="25424378"/>
        <c:scaling>
          <c:orientation val="minMax"/>
          <c:max val="45"/>
          <c:min val="5"/>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Bruttoskörd (ton/h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7107654"/>
        <c:crossesAt val="0"/>
        <c:crossBetween val="midCat"/>
      </c:valAx>
      <c:valAx>
        <c:axId val="77107654"/>
        <c:scaling>
          <c:orientation val="minMax"/>
          <c:max val="25"/>
          <c:min val="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Självkostnadspris Klass I (kr/k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542437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ndel svinn eller industrifrukt varierar</a:t>
            </a:r>
          </a:p>
        </c:rich>
      </c:tx>
      <c:overlay val="0"/>
      <c:spPr>
        <a:noFill/>
        <a:ln w="0">
          <a:noFill/>
        </a:ln>
      </c:spPr>
    </c:title>
    <c:autoTitleDeleted val="0"/>
    <c:plotArea>
      <c:layout>
        <c:manualLayout>
          <c:xMode val="edge"/>
          <c:yMode val="edge"/>
          <c:x val="0.0882517918354628"/>
          <c:y val="0.105659565310953"/>
          <c:w val="0.806419445310066"/>
          <c:h val="0.787927695287282"/>
        </c:manualLayout>
      </c:layout>
      <c:scatterChart>
        <c:scatterStyle val="lineMarker"/>
        <c:varyColors val="0"/>
        <c:ser>
          <c:idx val="0"/>
          <c:order val="0"/>
          <c:tx>
            <c:strRef>
              <c:f>"Svinn"</c:f>
              <c:strCache>
                <c:ptCount val="1"/>
                <c:pt idx="0">
                  <c:v>Svin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mloppskalkyl!$B$91:$F$91</c:f>
              <c:numCache>
                <c:formatCode>General</c:formatCode>
                <c:ptCount val="5"/>
                <c:pt idx="0">
                  <c:v>0</c:v>
                </c:pt>
                <c:pt idx="1">
                  <c:v>0.1</c:v>
                </c:pt>
                <c:pt idx="2">
                  <c:v>0.2</c:v>
                </c:pt>
                <c:pt idx="3">
                  <c:v>0.4</c:v>
                </c:pt>
                <c:pt idx="4">
                  <c:v>0.6</c:v>
                </c:pt>
              </c:numCache>
            </c:numRef>
          </c:xVal>
          <c:yVal>
            <c:numRef>
              <c:f>Omloppskalkyl!$B$92:$F$92</c:f>
              <c:numCache>
                <c:formatCode>General</c:formatCode>
                <c:ptCount val="5"/>
                <c:pt idx="0">
                  <c:v>8.25</c:v>
                </c:pt>
                <c:pt idx="1">
                  <c:v>9.16</c:v>
                </c:pt>
                <c:pt idx="2">
                  <c:v>10.31</c:v>
                </c:pt>
                <c:pt idx="3">
                  <c:v>13.75</c:v>
                </c:pt>
                <c:pt idx="4">
                  <c:v>20.62</c:v>
                </c:pt>
              </c:numCache>
            </c:numRef>
          </c:yVal>
          <c:smooth val="1"/>
        </c:ser>
        <c:ser>
          <c:idx val="1"/>
          <c:order val="1"/>
          <c:tx>
            <c:strRef>
              <c:f>"Industri"</c:f>
              <c:strCache>
                <c:ptCount val="1"/>
                <c:pt idx="0">
                  <c:v>Industr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mloppskalkyl!$B$95:$F$95</c:f>
              <c:numCache>
                <c:formatCode>General</c:formatCode>
                <c:ptCount val="5"/>
                <c:pt idx="0">
                  <c:v>0</c:v>
                </c:pt>
                <c:pt idx="1">
                  <c:v>0.1</c:v>
                </c:pt>
                <c:pt idx="2">
                  <c:v>0.2</c:v>
                </c:pt>
                <c:pt idx="3">
                  <c:v>0.4</c:v>
                </c:pt>
                <c:pt idx="4">
                  <c:v>0.6</c:v>
                </c:pt>
              </c:numCache>
            </c:numRef>
          </c:xVal>
          <c:yVal>
            <c:numRef>
              <c:f>Omloppskalkyl!$B$96:$F$96</c:f>
              <c:numCache>
                <c:formatCode>General</c:formatCode>
                <c:ptCount val="5"/>
                <c:pt idx="0">
                  <c:v>8.25</c:v>
                </c:pt>
                <c:pt idx="1">
                  <c:v>8.94</c:v>
                </c:pt>
                <c:pt idx="2">
                  <c:v>9.81</c:v>
                </c:pt>
                <c:pt idx="3">
                  <c:v>12.41</c:v>
                </c:pt>
                <c:pt idx="4">
                  <c:v>17.62</c:v>
                </c:pt>
              </c:numCache>
            </c:numRef>
          </c:yVal>
          <c:smooth val="1"/>
        </c:ser>
        <c:axId val="39430762"/>
        <c:axId val="31216931"/>
      </c:scatterChart>
      <c:valAx>
        <c:axId val="39430762"/>
        <c:scaling>
          <c:orientation val="minMax"/>
          <c:max val="0.62"/>
          <c:min val="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Andel svinn och industrifruk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216931"/>
        <c:crossesAt val="0"/>
        <c:crossBetween val="midCat"/>
      </c:valAx>
      <c:valAx>
        <c:axId val="31216931"/>
        <c:scaling>
          <c:orientation val="minMax"/>
          <c:max val="25"/>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Självkostnadspris (kr/k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430762"/>
        <c:crossesAt val="0"/>
        <c:crossBetween val="midCat"/>
      </c:valAx>
      <c:spPr>
        <a:solidFill>
          <a:srgbClr val="c0c0c0"/>
        </a:solidFill>
        <a:ln w="12600">
          <a:solidFill>
            <a:srgbClr val="808080"/>
          </a:solidFill>
          <a:round/>
        </a:ln>
      </c:spPr>
    </c:plotArea>
    <c:legend>
      <c:legendPos val="r"/>
      <c:layout>
        <c:manualLayout>
          <c:xMode val="edge"/>
          <c:yMode val="edge"/>
          <c:x val="0.916110937986912"/>
          <c:y val="0.485366903378524"/>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rbetstid för lantarbetare varierar</a:t>
            </a:r>
          </a:p>
        </c:rich>
      </c:tx>
      <c:overlay val="0"/>
      <c:spPr>
        <a:noFill/>
        <a:ln w="0">
          <a:noFill/>
        </a:ln>
      </c:spPr>
    </c:title>
    <c:autoTitleDeleted val="0"/>
    <c:plotArea>
      <c:layout>
        <c:manualLayout>
          <c:xMode val="edge"/>
          <c:yMode val="edge"/>
          <c:x val="0.0804922995919442"/>
          <c:y val="0.113205503195753"/>
          <c:w val="0.90812162695801"/>
          <c:h val="0.77922218611201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mloppskalkyl!$B$123:$F$123</c:f>
              <c:numCache>
                <c:formatCode>General</c:formatCode>
                <c:ptCount val="5"/>
                <c:pt idx="0">
                  <c:v>167</c:v>
                </c:pt>
                <c:pt idx="1">
                  <c:v>217</c:v>
                </c:pt>
                <c:pt idx="2">
                  <c:v>267</c:v>
                </c:pt>
                <c:pt idx="3">
                  <c:v>317</c:v>
                </c:pt>
                <c:pt idx="4">
                  <c:v>367</c:v>
                </c:pt>
              </c:numCache>
            </c:numRef>
          </c:xVal>
          <c:yVal>
            <c:numRef>
              <c:f>Omloppskalkyl!$B$124:$F$124</c:f>
              <c:numCache>
                <c:formatCode>General</c:formatCode>
                <c:ptCount val="5"/>
                <c:pt idx="0">
                  <c:v>9.73</c:v>
                </c:pt>
                <c:pt idx="1">
                  <c:v>10.4</c:v>
                </c:pt>
                <c:pt idx="2">
                  <c:v>11.07</c:v>
                </c:pt>
                <c:pt idx="3">
                  <c:v>11.74</c:v>
                </c:pt>
                <c:pt idx="4">
                  <c:v>12.41</c:v>
                </c:pt>
              </c:numCache>
            </c:numRef>
          </c:yVal>
          <c:smooth val="1"/>
        </c:ser>
        <c:axId val="83067604"/>
        <c:axId val="13746105"/>
      </c:scatterChart>
      <c:valAx>
        <c:axId val="83067604"/>
        <c:scaling>
          <c:orientation val="minMax"/>
          <c:max val="400"/>
          <c:min val="15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Arbete lantarbetare (tim/h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3746105"/>
        <c:crossesAt val="0"/>
        <c:crossBetween val="midCat"/>
      </c:valAx>
      <c:valAx>
        <c:axId val="13746105"/>
        <c:scaling>
          <c:orientation val="minMax"/>
          <c:max val="15"/>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jälvkostnadspris Klass I (kr/kg)</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306760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rbetsbehov per månad 
(blå=förman, röd=lantarbetare)</a:t>
            </a:r>
          </a:p>
        </c:rich>
      </c:tx>
      <c:layout>
        <c:manualLayout>
          <c:xMode val="edge"/>
          <c:yMode val="edge"/>
          <c:x val="0.295868415899745"/>
          <c:y val="0.0240069417662939"/>
        </c:manualLayout>
      </c:layout>
      <c:overlay val="0"/>
      <c:spPr>
        <a:noFill/>
        <a:ln w="0">
          <a:noFill/>
        </a:ln>
      </c:spPr>
    </c:title>
    <c:autoTitleDeleted val="0"/>
    <c:plotArea>
      <c:layout>
        <c:manualLayout>
          <c:xMode val="edge"/>
          <c:yMode val="edge"/>
          <c:x val="0.0789765681091313"/>
          <c:y val="0.113575009641342"/>
          <c:w val="0.903857450558058"/>
          <c:h val="0.877651369070575"/>
        </c:manualLayout>
      </c:layout>
      <c:barChart>
        <c:barDir val="col"/>
        <c:grouping val="stacked"/>
        <c:varyColors val="0"/>
        <c:ser>
          <c:idx val="0"/>
          <c:order val="0"/>
          <c:tx>
            <c:strRef>
              <c:f>"Arbete förman (tim/ha)"</c:f>
              <c:strCache>
                <c:ptCount val="1"/>
                <c:pt idx="0">
                  <c:v>Arbete förman (tim/ha)</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bete månadsvis'!$B$32:$M$32</c:f>
              <c:multiLvlStrCache>
                <c:ptCount val="1"/>
                <c:lvl>
                  <c:pt idx="0">
                    <c:v>dec</c:v>
                  </c:pt>
                </c:lvl>
                <c:lvl>
                  <c:pt idx="0">
                    <c:v>nov</c:v>
                  </c:pt>
                </c:lvl>
                <c:lvl>
                  <c:pt idx="0">
                    <c:v>okt</c:v>
                  </c:pt>
                </c:lvl>
                <c:lvl>
                  <c:pt idx="0">
                    <c:v>sept</c:v>
                  </c:pt>
                </c:lvl>
                <c:lvl>
                  <c:pt idx="0">
                    <c:v>aug</c:v>
                  </c:pt>
                </c:lvl>
                <c:lvl>
                  <c:pt idx="0">
                    <c:v>juli</c:v>
                  </c:pt>
                </c:lvl>
                <c:lvl>
                  <c:pt idx="0">
                    <c:v>juni</c:v>
                  </c:pt>
                </c:lvl>
                <c:lvl>
                  <c:pt idx="0">
                    <c:v>maj </c:v>
                  </c:pt>
                </c:lvl>
                <c:lvl>
                  <c:pt idx="0">
                    <c:v>april</c:v>
                  </c:pt>
                </c:lvl>
                <c:lvl>
                  <c:pt idx="0">
                    <c:v>mars</c:v>
                  </c:pt>
                </c:lvl>
                <c:lvl>
                  <c:pt idx="0">
                    <c:v>febr</c:v>
                  </c:pt>
                </c:lvl>
                <c:lvl>
                  <c:pt idx="0">
                    <c:v>jan</c:v>
                  </c:pt>
                </c:lvl>
              </c:multiLvlStrCache>
            </c:multiLvlStrRef>
          </c:cat>
          <c:val>
            <c:numRef>
              <c:f>'Arbete månadsvis'!$B$44:$M$44</c:f>
              <c:numCache>
                <c:formatCode>General</c:formatCode>
                <c:ptCount val="12"/>
                <c:pt idx="0">
                  <c:v>11</c:v>
                </c:pt>
                <c:pt idx="1">
                  <c:v>11</c:v>
                </c:pt>
                <c:pt idx="2">
                  <c:v>11</c:v>
                </c:pt>
                <c:pt idx="3">
                  <c:v>15</c:v>
                </c:pt>
                <c:pt idx="4">
                  <c:v>9</c:v>
                </c:pt>
                <c:pt idx="5">
                  <c:v>18</c:v>
                </c:pt>
                <c:pt idx="6">
                  <c:v>19</c:v>
                </c:pt>
                <c:pt idx="7">
                  <c:v>15.2299465240642</c:v>
                </c:pt>
                <c:pt idx="8">
                  <c:v>17.5401069518717</c:v>
                </c:pt>
                <c:pt idx="9">
                  <c:v>14.2299465240642</c:v>
                </c:pt>
                <c:pt idx="10">
                  <c:v>7</c:v>
                </c:pt>
                <c:pt idx="11">
                  <c:v>11</c:v>
                </c:pt>
              </c:numCache>
            </c:numRef>
          </c:val>
        </c:ser>
        <c:ser>
          <c:idx val="1"/>
          <c:order val="1"/>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bete månadsvis'!$B$32:$M$32</c:f>
              <c:multiLvlStrCache>
                <c:ptCount val="1"/>
                <c:lvl>
                  <c:pt idx="0">
                    <c:v>dec</c:v>
                  </c:pt>
                </c:lvl>
                <c:lvl>
                  <c:pt idx="0">
                    <c:v>nov</c:v>
                  </c:pt>
                </c:lvl>
                <c:lvl>
                  <c:pt idx="0">
                    <c:v>okt</c:v>
                  </c:pt>
                </c:lvl>
                <c:lvl>
                  <c:pt idx="0">
                    <c:v>sept</c:v>
                  </c:pt>
                </c:lvl>
                <c:lvl>
                  <c:pt idx="0">
                    <c:v>aug</c:v>
                  </c:pt>
                </c:lvl>
                <c:lvl>
                  <c:pt idx="0">
                    <c:v>juli</c:v>
                  </c:pt>
                </c:lvl>
                <c:lvl>
                  <c:pt idx="0">
                    <c:v>juni</c:v>
                  </c:pt>
                </c:lvl>
                <c:lvl>
                  <c:pt idx="0">
                    <c:v>maj </c:v>
                  </c:pt>
                </c:lvl>
                <c:lvl>
                  <c:pt idx="0">
                    <c:v>april</c:v>
                  </c:pt>
                </c:lvl>
                <c:lvl>
                  <c:pt idx="0">
                    <c:v>mars</c:v>
                  </c:pt>
                </c:lvl>
                <c:lvl>
                  <c:pt idx="0">
                    <c:v>febr</c:v>
                  </c:pt>
                </c:lvl>
                <c:lvl>
                  <c:pt idx="0">
                    <c:v>jan</c:v>
                  </c:pt>
                </c:lvl>
              </c:multiLvlStrCache>
            </c:multiLvlStrRef>
          </c:cat>
          <c:val>
            <c:numRef>
              <c:f>'Arbete månadsvis'!$B$45:$M$45</c:f>
              <c:numCache>
                <c:formatCode>General</c:formatCode>
                <c:ptCount val="12"/>
                <c:pt idx="0">
                  <c:v>10</c:v>
                </c:pt>
                <c:pt idx="1">
                  <c:v>10</c:v>
                </c:pt>
                <c:pt idx="2">
                  <c:v>10</c:v>
                </c:pt>
                <c:pt idx="3">
                  <c:v>5</c:v>
                </c:pt>
                <c:pt idx="4">
                  <c:v>15</c:v>
                </c:pt>
                <c:pt idx="5">
                  <c:v>10</c:v>
                </c:pt>
                <c:pt idx="6">
                  <c:v>25</c:v>
                </c:pt>
                <c:pt idx="7">
                  <c:v>48.7700534759358</c:v>
                </c:pt>
                <c:pt idx="8">
                  <c:v>54.4598930481283</c:v>
                </c:pt>
                <c:pt idx="9">
                  <c:v>63.7700534759358</c:v>
                </c:pt>
                <c:pt idx="10">
                  <c:v>5</c:v>
                </c:pt>
                <c:pt idx="11">
                  <c:v>10</c:v>
                </c:pt>
              </c:numCache>
            </c:numRef>
          </c:val>
        </c:ser>
        <c:gapWidth val="150"/>
        <c:overlap val="100"/>
        <c:axId val="73156170"/>
        <c:axId val="921204"/>
      </c:barChart>
      <c:catAx>
        <c:axId val="731561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21204"/>
        <c:crossesAt val="0"/>
        <c:auto val="1"/>
        <c:lblAlgn val="ctr"/>
        <c:lblOffset val="100"/>
        <c:noMultiLvlLbl val="0"/>
      </c:catAx>
      <c:valAx>
        <c:axId val="92120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Arbete (tim/ha)</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31561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480</xdr:colOff>
      <xdr:row>0</xdr:row>
      <xdr:rowOff>45720</xdr:rowOff>
    </xdr:from>
    <xdr:to>
      <xdr:col>8</xdr:col>
      <xdr:colOff>266760</xdr:colOff>
      <xdr:row>1</xdr:row>
      <xdr:rowOff>83880</xdr:rowOff>
    </xdr:to>
    <xdr:clientData/>
  </xdr:twoCellAnchor>
  <xdr:twoCellAnchor editAs="oneCell">
    <xdr:from>
      <xdr:col>0</xdr:col>
      <xdr:colOff>445680</xdr:colOff>
      <xdr:row>41</xdr:row>
      <xdr:rowOff>23040</xdr:rowOff>
    </xdr:from>
    <xdr:to>
      <xdr:col>6</xdr:col>
      <xdr:colOff>118080</xdr:colOff>
      <xdr:row>58</xdr:row>
      <xdr:rowOff>98640</xdr:rowOff>
    </xdr:to>
    <xdr:graphicFrame>
      <xdr:nvGraphicFramePr>
        <xdr:cNvPr id="0" name="Chart 14"/>
        <xdr:cNvGraphicFramePr/>
      </xdr:nvGraphicFramePr>
      <xdr:xfrm>
        <a:off x="445680" y="7437240"/>
        <a:ext cx="5127120" cy="292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4120</xdr:colOff>
      <xdr:row>66</xdr:row>
      <xdr:rowOff>98640</xdr:rowOff>
    </xdr:from>
    <xdr:to>
      <xdr:col>6</xdr:col>
      <xdr:colOff>525240</xdr:colOff>
      <xdr:row>86</xdr:row>
      <xdr:rowOff>91440</xdr:rowOff>
    </xdr:to>
    <xdr:graphicFrame>
      <xdr:nvGraphicFramePr>
        <xdr:cNvPr id="1" name="Chart 15"/>
        <xdr:cNvGraphicFramePr/>
      </xdr:nvGraphicFramePr>
      <xdr:xfrm>
        <a:off x="204120" y="11871720"/>
        <a:ext cx="5775840" cy="334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2400</xdr:colOff>
      <xdr:row>98</xdr:row>
      <xdr:rowOff>98640</xdr:rowOff>
    </xdr:from>
    <xdr:to>
      <xdr:col>6</xdr:col>
      <xdr:colOff>227160</xdr:colOff>
      <xdr:row>118</xdr:row>
      <xdr:rowOff>68760</xdr:rowOff>
    </xdr:to>
    <xdr:graphicFrame>
      <xdr:nvGraphicFramePr>
        <xdr:cNvPr id="2" name="Chart 16"/>
        <xdr:cNvGraphicFramePr/>
      </xdr:nvGraphicFramePr>
      <xdr:xfrm>
        <a:off x="212400" y="17403840"/>
        <a:ext cx="5469480" cy="332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1520</xdr:colOff>
      <xdr:row>3</xdr:row>
      <xdr:rowOff>91440</xdr:rowOff>
    </xdr:from>
    <xdr:to>
      <xdr:col>11</xdr:col>
      <xdr:colOff>211680</xdr:colOff>
      <xdr:row>25</xdr:row>
      <xdr:rowOff>137160</xdr:rowOff>
    </xdr:to>
    <xdr:graphicFrame>
      <xdr:nvGraphicFramePr>
        <xdr:cNvPr id="3" name="Chart 4"/>
        <xdr:cNvGraphicFramePr/>
      </xdr:nvGraphicFramePr>
      <xdr:xfrm>
        <a:off x="1001520" y="624960"/>
        <a:ext cx="551520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Jasc/LOKALA~1/Temp/XPGrpWise/EkoFrukt_K&#228;l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bete jämförelse"/>
      <sheetName val="Arbete, grunddata"/>
      <sheetName val="anläggning HS"/>
      <sheetName val="Anläggning"/>
      <sheetName val="Drift hs"/>
      <sheetName val="Drift"/>
      <sheetName val="Arbete och  traktortimmar"/>
      <sheetName val="HS, skördedata"/>
      <sheetName val="DS 1994-8"/>
      <sheetName val="Skörd"/>
      <sheetName val="Blad3"/>
      <sheetName val="AH-packeri"/>
      <sheetName val="KTBL-sprutmed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1" min="1" style="0" width="30.55"/>
    <col collapsed="false" customWidth="true" hidden="false" outlineLevel="0" max="2" min="2" style="0" width="7.43"/>
    <col collapsed="false" customWidth="true" hidden="false" outlineLevel="0" max="3" min="3" style="0" width="9.33"/>
    <col collapsed="false" customWidth="true" hidden="false" outlineLevel="0" max="4" min="4" style="0" width="9.43"/>
    <col collapsed="false" customWidth="true" hidden="false" outlineLevel="0" max="5" min="5" style="0" width="10.99"/>
    <col collapsed="false" customWidth="true" hidden="false" outlineLevel="0" max="7" min="6" style="0" width="9.66"/>
    <col collapsed="false" customWidth="true" hidden="false" outlineLevel="0" max="8" min="8" style="0" width="9.87"/>
    <col collapsed="false" customWidth="true" hidden="false" outlineLevel="0" max="16" min="9" style="0" width="7.66"/>
  </cols>
  <sheetData>
    <row r="1" s="3" customFormat="true" ht="21" hidden="false" customHeight="false" outlineLevel="0" collapsed="false">
      <c r="A1" s="1" t="s">
        <v>0</v>
      </c>
      <c r="B1" s="2"/>
      <c r="C1" s="2"/>
      <c r="D1" s="2"/>
      <c r="E1" s="1"/>
      <c r="G1" s="2"/>
    </row>
    <row r="2" customFormat="false" ht="13.2" hidden="false" customHeight="true" outlineLevel="0" collapsed="false">
      <c r="A2" s="4"/>
      <c r="B2" s="5"/>
      <c r="C2" s="5"/>
      <c r="D2" s="5"/>
      <c r="E2" s="6"/>
      <c r="G2" s="5"/>
    </row>
    <row r="3" customFormat="false" ht="34.2" hidden="false" customHeight="true" outlineLevel="0" collapsed="false">
      <c r="A3" s="7" t="s">
        <v>1</v>
      </c>
      <c r="B3" s="7"/>
      <c r="C3" s="7"/>
      <c r="D3" s="7"/>
      <c r="E3" s="7"/>
      <c r="F3" s="7"/>
      <c r="G3" s="7"/>
      <c r="H3" s="7"/>
    </row>
    <row r="4" customFormat="false" ht="13.2" hidden="false" customHeight="false" outlineLevel="0" collapsed="false">
      <c r="A4" s="5"/>
      <c r="B4" s="5"/>
      <c r="C4" s="5"/>
      <c r="D4" s="5"/>
      <c r="E4" s="5"/>
      <c r="F4" s="5"/>
      <c r="G4" s="5"/>
      <c r="H4" s="5"/>
    </row>
    <row r="5" customFormat="false" ht="13.2" hidden="false" customHeight="false" outlineLevel="0" collapsed="false">
      <c r="A5" s="8" t="s">
        <v>2</v>
      </c>
      <c r="B5" s="9" t="n">
        <v>0.06</v>
      </c>
      <c r="C5" s="8"/>
      <c r="D5" s="10" t="s">
        <v>3</v>
      </c>
      <c r="E5" s="10"/>
      <c r="F5" s="11" t="n">
        <v>11.4411951143356</v>
      </c>
      <c r="G5" s="10" t="s">
        <v>4</v>
      </c>
      <c r="H5" s="8"/>
    </row>
    <row r="6" customFormat="false" ht="13.2" hidden="false" customHeight="false" outlineLevel="0" collapsed="false">
      <c r="A6" s="8" t="s">
        <v>5</v>
      </c>
      <c r="B6" s="9" t="n">
        <v>0</v>
      </c>
      <c r="C6" s="12"/>
      <c r="D6" s="8"/>
      <c r="E6" s="8"/>
      <c r="F6" s="8"/>
      <c r="G6" s="8"/>
      <c r="H6" s="8"/>
    </row>
    <row r="7" customFormat="false" ht="13.2" hidden="false" customHeight="false" outlineLevel="0" collapsed="false">
      <c r="A7" s="8" t="s">
        <v>6</v>
      </c>
      <c r="B7" s="9" t="n">
        <f aca="false">(B5-B6)/(1+B6)</f>
        <v>0.06</v>
      </c>
      <c r="C7" s="12"/>
      <c r="D7" s="8"/>
      <c r="E7" s="8"/>
      <c r="F7" s="8"/>
      <c r="G7" s="8"/>
      <c r="H7" s="8"/>
    </row>
    <row r="8" customFormat="false" ht="13.2" hidden="false" customHeight="false" outlineLevel="0" collapsed="false">
      <c r="A8" s="8" t="s">
        <v>7</v>
      </c>
      <c r="B8" s="8" t="n">
        <v>15</v>
      </c>
      <c r="C8" s="8" t="s">
        <v>8</v>
      </c>
      <c r="D8" s="8"/>
      <c r="E8" s="8"/>
      <c r="F8" s="8"/>
      <c r="G8" s="8"/>
      <c r="H8" s="8"/>
    </row>
    <row r="9" customFormat="false" ht="13.2" hidden="false" customHeight="false" outlineLevel="0" collapsed="false">
      <c r="A9" s="13"/>
      <c r="B9" s="13"/>
      <c r="C9" s="13"/>
      <c r="D9" s="13"/>
      <c r="E9" s="13"/>
      <c r="F9" s="13"/>
      <c r="G9" s="13"/>
      <c r="H9" s="13"/>
    </row>
    <row r="10" customFormat="false" ht="13.2" hidden="false" customHeight="false" outlineLevel="0" collapsed="false">
      <c r="A10" s="14"/>
      <c r="B10" s="14"/>
      <c r="C10" s="15" t="s">
        <v>9</v>
      </c>
      <c r="D10" s="15" t="s">
        <v>10</v>
      </c>
      <c r="E10" s="15" t="s">
        <v>11</v>
      </c>
      <c r="F10" s="15" t="s">
        <v>12</v>
      </c>
      <c r="G10" s="15" t="s">
        <v>13</v>
      </c>
      <c r="H10" s="15" t="s">
        <v>14</v>
      </c>
      <c r="P10" s="5"/>
    </row>
    <row r="11" customFormat="false" ht="13.2" hidden="false" customHeight="false" outlineLevel="0" collapsed="false">
      <c r="A11" s="8" t="s">
        <v>15</v>
      </c>
      <c r="B11" s="8"/>
      <c r="C11" s="16" t="n">
        <f aca="false">Anläggning!E49</f>
        <v>327044</v>
      </c>
      <c r="D11" s="8"/>
      <c r="E11" s="8"/>
      <c r="F11" s="8"/>
      <c r="G11" s="8"/>
      <c r="H11" s="8"/>
      <c r="P11" s="5"/>
    </row>
    <row r="12" customFormat="false" ht="13.2" hidden="false" customHeight="false" outlineLevel="0" collapsed="false">
      <c r="A12" s="8" t="s">
        <v>16</v>
      </c>
      <c r="B12" s="8" t="s">
        <v>17</v>
      </c>
      <c r="C12" s="17" t="n">
        <v>0</v>
      </c>
      <c r="D12" s="18" t="n">
        <v>0.1</v>
      </c>
      <c r="E12" s="18" t="n">
        <v>0.25</v>
      </c>
      <c r="F12" s="18" t="n">
        <v>0.5</v>
      </c>
      <c r="G12" s="18" t="n">
        <v>0.8</v>
      </c>
      <c r="H12" s="18" t="n">
        <v>1</v>
      </c>
      <c r="P12" s="5"/>
    </row>
    <row r="13" customFormat="false" ht="13.2" hidden="false" customHeight="false" outlineLevel="0" collapsed="false">
      <c r="A13" s="8" t="s">
        <v>18</v>
      </c>
      <c r="B13" s="8" t="s">
        <v>19</v>
      </c>
      <c r="C13" s="19" t="n">
        <v>0</v>
      </c>
      <c r="D13" s="8" t="n">
        <f aca="false">D12*H13</f>
        <v>1540</v>
      </c>
      <c r="E13" s="8" t="n">
        <f aca="false">E12*H13</f>
        <v>3850</v>
      </c>
      <c r="F13" s="8" t="n">
        <f aca="false">F12*H13</f>
        <v>7700</v>
      </c>
      <c r="G13" s="8" t="n">
        <f aca="false">G12*H13</f>
        <v>12320</v>
      </c>
      <c r="H13" s="16" t="n">
        <f aca="false">Driftskalkyl!C10</f>
        <v>15400</v>
      </c>
      <c r="P13" s="5"/>
    </row>
    <row r="14" customFormat="false" ht="13.2" hidden="false" customHeight="false" outlineLevel="0" collapsed="false">
      <c r="A14" s="8" t="s">
        <v>20</v>
      </c>
      <c r="B14" s="8" t="s">
        <v>19</v>
      </c>
      <c r="C14" s="19" t="n">
        <v>0</v>
      </c>
      <c r="D14" s="8" t="n">
        <f aca="false">D12*$H$14</f>
        <v>550</v>
      </c>
      <c r="E14" s="8" t="n">
        <f aca="false">E12*$H$14</f>
        <v>1375</v>
      </c>
      <c r="F14" s="8" t="n">
        <f aca="false">F12*$H$14</f>
        <v>2750</v>
      </c>
      <c r="G14" s="8" t="n">
        <f aca="false">G12*$H$14</f>
        <v>4400</v>
      </c>
      <c r="H14" s="16" t="n">
        <f aca="false">Driftskalkyl!C11</f>
        <v>5500</v>
      </c>
      <c r="P14" s="5"/>
    </row>
    <row r="15" customFormat="false" ht="13.2" hidden="false" customHeight="false" outlineLevel="0" collapsed="false">
      <c r="A15" s="8" t="s">
        <v>21</v>
      </c>
      <c r="B15" s="20" t="s">
        <v>22</v>
      </c>
      <c r="C15" s="21" t="n">
        <f aca="false">SUM(Driftskalkyl!E12)</f>
        <v>2200</v>
      </c>
      <c r="D15" s="16" t="n">
        <f aca="false">Driftskalkyl!$E$13+Driftskalkyl!$E$12</f>
        <v>9700</v>
      </c>
      <c r="E15" s="16" t="n">
        <f aca="false">Driftskalkyl!$E$13+Driftskalkyl!$E$12</f>
        <v>9700</v>
      </c>
      <c r="F15" s="16" t="n">
        <f aca="false">Driftskalkyl!$E$13+Driftskalkyl!$E$12</f>
        <v>9700</v>
      </c>
      <c r="G15" s="16" t="n">
        <f aca="false">Driftskalkyl!$E$13+Driftskalkyl!$E$12</f>
        <v>9700</v>
      </c>
      <c r="H15" s="16" t="n">
        <f aca="false">Driftskalkyl!$E$13+Driftskalkyl!$E$12</f>
        <v>9700</v>
      </c>
      <c r="P15" s="5"/>
    </row>
    <row r="16" customFormat="false" ht="13.2" hidden="false" customHeight="false" outlineLevel="0" collapsed="false">
      <c r="A16" s="22" t="s">
        <v>23</v>
      </c>
      <c r="B16" s="22" t="s">
        <v>22</v>
      </c>
      <c r="C16" s="23" t="n">
        <f aca="false">SUM(C15)</f>
        <v>2200</v>
      </c>
      <c r="D16" s="23" t="n">
        <f aca="false">+$F$5*D13+D14*Driftskalkyl!$D$11+D15</f>
        <v>28419.4404760768</v>
      </c>
      <c r="E16" s="23" t="n">
        <f aca="false">+$F$5*E13+E14*Driftskalkyl!$D$11+E15</f>
        <v>56498.6011901919</v>
      </c>
      <c r="F16" s="23" t="n">
        <f aca="false">+$F$5*F13+F14*Driftskalkyl!$D$11+F15</f>
        <v>103297.202380384</v>
      </c>
      <c r="G16" s="23" t="n">
        <f aca="false">+$F$5*G13+G14*Driftskalkyl!$D$11+G15</f>
        <v>159455.523808614</v>
      </c>
      <c r="H16" s="23" t="n">
        <f aca="false">+$F$5*H13+H14*Driftskalkyl!$D$11+H15</f>
        <v>196894.404760768</v>
      </c>
      <c r="P16" s="5"/>
    </row>
    <row r="17" customFormat="false" ht="13.2" hidden="false" customHeight="false" outlineLevel="0" collapsed="false">
      <c r="A17" s="8"/>
      <c r="B17" s="8"/>
      <c r="C17" s="19"/>
      <c r="D17" s="8"/>
      <c r="E17" s="8"/>
      <c r="F17" s="8"/>
      <c r="G17" s="8"/>
      <c r="H17" s="8"/>
      <c r="P17" s="5"/>
    </row>
    <row r="18" customFormat="false" ht="13.2" hidden="false" customHeight="false" outlineLevel="0" collapsed="false">
      <c r="A18" s="22" t="s">
        <v>24</v>
      </c>
      <c r="B18" s="8" t="s">
        <v>22</v>
      </c>
      <c r="C18" s="19" t="n">
        <v>0</v>
      </c>
      <c r="D18" s="16" t="n">
        <f aca="false">D12*Driftskalkyl!$E$37</f>
        <v>3453.31034482759</v>
      </c>
      <c r="E18" s="16" t="n">
        <f aca="false">E12*Driftskalkyl!$E$37</f>
        <v>8633.27586206897</v>
      </c>
      <c r="F18" s="16" t="n">
        <f aca="false">F12*Driftskalkyl!$E$37</f>
        <v>17266.5517241379</v>
      </c>
      <c r="G18" s="16" t="n">
        <f aca="false">G12*Driftskalkyl!$E$37</f>
        <v>27626.4827586207</v>
      </c>
      <c r="H18" s="16" t="n">
        <f aca="false">H12*Driftskalkyl!$E$37</f>
        <v>34533.1034482759</v>
      </c>
      <c r="P18" s="24"/>
    </row>
    <row r="19" customFormat="false" ht="13.2" hidden="false" customHeight="false" outlineLevel="0" collapsed="false">
      <c r="A19" s="8"/>
      <c r="B19" s="8"/>
      <c r="C19" s="19"/>
      <c r="D19" s="8"/>
      <c r="E19" s="8"/>
      <c r="F19" s="8"/>
      <c r="G19" s="8"/>
      <c r="H19" s="8"/>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row>
    <row r="20" customFormat="false" ht="13.2" hidden="false" customHeight="false" outlineLevel="0" collapsed="false">
      <c r="A20" s="22" t="s">
        <v>25</v>
      </c>
      <c r="B20" s="8"/>
      <c r="C20" s="19"/>
      <c r="D20" s="8"/>
      <c r="E20" s="8"/>
      <c r="F20" s="8"/>
      <c r="G20" s="8"/>
      <c r="H20" s="8"/>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row>
    <row r="21" customFormat="false" ht="13.2" hidden="false" customHeight="false" outlineLevel="0" collapsed="false">
      <c r="A21" s="8" t="s">
        <v>26</v>
      </c>
      <c r="B21" s="8" t="s">
        <v>17</v>
      </c>
      <c r="C21" s="17" t="n">
        <v>0.25</v>
      </c>
      <c r="D21" s="12" t="n">
        <v>0.7</v>
      </c>
      <c r="E21" s="12" t="n">
        <v>0.75</v>
      </c>
      <c r="F21" s="12" t="n">
        <v>0.8</v>
      </c>
      <c r="G21" s="12" t="n">
        <v>0.9</v>
      </c>
      <c r="H21" s="12" t="n">
        <v>1</v>
      </c>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row>
    <row r="22" customFormat="false" ht="13.2" hidden="false" customHeight="false" outlineLevel="0" collapsed="false">
      <c r="A22" s="22" t="s">
        <v>27</v>
      </c>
      <c r="B22" s="8" t="s">
        <v>22</v>
      </c>
      <c r="C22" s="21" t="n">
        <f aca="false">C21*Driftskalkyl!$E$28</f>
        <v>16875.005</v>
      </c>
      <c r="D22" s="16" t="n">
        <f aca="false">D21*Driftskalkyl!$E$28</f>
        <v>47250.014</v>
      </c>
      <c r="E22" s="16" t="n">
        <f aca="false">E21*Driftskalkyl!$E$28</f>
        <v>50625.015</v>
      </c>
      <c r="F22" s="16" t="n">
        <f aca="false">F21*Driftskalkyl!$E$28</f>
        <v>54000.016</v>
      </c>
      <c r="G22" s="16" t="n">
        <f aca="false">G21*Driftskalkyl!$E$28</f>
        <v>60750.018</v>
      </c>
      <c r="H22" s="16" t="n">
        <f aca="false">H21*Driftskalkyl!$E$28</f>
        <v>67500.02</v>
      </c>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row>
    <row r="23" customFormat="false" ht="13.2" hidden="false" customHeight="false" outlineLevel="0" collapsed="false">
      <c r="A23" s="22" t="s">
        <v>28</v>
      </c>
      <c r="B23" s="8" t="s">
        <v>22</v>
      </c>
      <c r="C23" s="21" t="n">
        <f aca="false">C18+C22</f>
        <v>16875.005</v>
      </c>
      <c r="D23" s="16" t="n">
        <f aca="false">D18+D22</f>
        <v>50703.3243448276</v>
      </c>
      <c r="E23" s="16" t="n">
        <f aca="false">E18+E22</f>
        <v>59258.290862069</v>
      </c>
      <c r="F23" s="16" t="n">
        <f aca="false">F18+F22</f>
        <v>71266.5677241379</v>
      </c>
      <c r="G23" s="16" t="n">
        <f aca="false">G18+G22</f>
        <v>88376.5007586207</v>
      </c>
      <c r="H23" s="16" t="n">
        <f aca="false">H18+H22</f>
        <v>102033.123448276</v>
      </c>
      <c r="P23" s="24"/>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row>
    <row r="24" customFormat="false" ht="13.2" hidden="false" customHeight="false" outlineLevel="0" collapsed="false">
      <c r="A24" s="8"/>
      <c r="B24" s="8"/>
      <c r="C24" s="19"/>
      <c r="D24" s="8"/>
      <c r="E24" s="8"/>
      <c r="F24" s="8"/>
      <c r="G24" s="8"/>
      <c r="H24" s="8"/>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row>
    <row r="25" customFormat="false" ht="13.2" hidden="false" customHeight="false" outlineLevel="0" collapsed="false">
      <c r="A25" s="8" t="s">
        <v>29</v>
      </c>
      <c r="B25" s="8" t="s">
        <v>22</v>
      </c>
      <c r="C25" s="21" t="n">
        <f aca="false">Driftskalkyl!$E$47</f>
        <v>6000</v>
      </c>
      <c r="D25" s="16" t="n">
        <f aca="false">Driftskalkyl!$E$47</f>
        <v>6000</v>
      </c>
      <c r="E25" s="16" t="n">
        <f aca="false">Driftskalkyl!$E$47</f>
        <v>6000</v>
      </c>
      <c r="F25" s="16" t="n">
        <f aca="false">Driftskalkyl!$E$47</f>
        <v>6000</v>
      </c>
      <c r="G25" s="16" t="n">
        <f aca="false">Driftskalkyl!$E$47</f>
        <v>6000</v>
      </c>
      <c r="H25" s="16" t="n">
        <f aca="false">Driftskalkyl!$E$47</f>
        <v>6000</v>
      </c>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row>
    <row r="26" customFormat="false" ht="13.2" hidden="false" customHeight="false" outlineLevel="0" collapsed="false">
      <c r="A26" s="8" t="s">
        <v>30</v>
      </c>
      <c r="B26" s="8" t="s">
        <v>22</v>
      </c>
      <c r="C26" s="21" t="n">
        <f aca="false">Driftskalkyl!$E$44+Driftskalkyl!$E$45</f>
        <v>15995.6998546013</v>
      </c>
      <c r="D26" s="16" t="n">
        <f aca="false">Driftskalkyl!$E$44+Driftskalkyl!$E$45</f>
        <v>15995.6998546013</v>
      </c>
      <c r="E26" s="16" t="n">
        <f aca="false">Driftskalkyl!$E$44+Driftskalkyl!$E$45</f>
        <v>15995.6998546013</v>
      </c>
      <c r="F26" s="16" t="n">
        <f aca="false">Driftskalkyl!$E$44+Driftskalkyl!$E$45</f>
        <v>15995.6998546013</v>
      </c>
      <c r="G26" s="16" t="n">
        <f aca="false">Driftskalkyl!$E$44+Driftskalkyl!$E$45</f>
        <v>15995.6998546013</v>
      </c>
      <c r="H26" s="16" t="n">
        <f aca="false">Driftskalkyl!$E$44+Driftskalkyl!$E$45</f>
        <v>15995.6998546013</v>
      </c>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row>
    <row r="27" customFormat="false" ht="13.2" hidden="false" customHeight="false" outlineLevel="0" collapsed="false">
      <c r="A27" s="8" t="s">
        <v>31</v>
      </c>
      <c r="B27" s="8" t="s">
        <v>22</v>
      </c>
      <c r="C27" s="21" t="n">
        <f aca="false">Driftskalkyl!$E$46</f>
        <v>3000</v>
      </c>
      <c r="D27" s="16" t="n">
        <f aca="false">Driftskalkyl!$E$46</f>
        <v>3000</v>
      </c>
      <c r="E27" s="16" t="n">
        <f aca="false">Driftskalkyl!$E$46</f>
        <v>3000</v>
      </c>
      <c r="F27" s="16" t="n">
        <f aca="false">Driftskalkyl!$E$46</f>
        <v>3000</v>
      </c>
      <c r="G27" s="16" t="n">
        <f aca="false">Driftskalkyl!$E$46</f>
        <v>3000</v>
      </c>
      <c r="H27" s="16" t="n">
        <f aca="false">Driftskalkyl!$E$46</f>
        <v>3000</v>
      </c>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row>
    <row r="28" customFormat="false" ht="13.2" hidden="false" customHeight="false" outlineLevel="0" collapsed="false">
      <c r="A28" s="8" t="s">
        <v>32</v>
      </c>
      <c r="B28" s="8" t="s">
        <v>22</v>
      </c>
      <c r="C28" s="21" t="n">
        <f aca="false">Driftskalkyl!$E$48+Driftskalkyl!$E$49</f>
        <v>4000</v>
      </c>
      <c r="D28" s="16" t="n">
        <f aca="false">Driftskalkyl!$E$48+Driftskalkyl!$E$49</f>
        <v>4000</v>
      </c>
      <c r="E28" s="16" t="n">
        <f aca="false">Driftskalkyl!$E$48+Driftskalkyl!$E$49</f>
        <v>4000</v>
      </c>
      <c r="F28" s="16" t="n">
        <f aca="false">Driftskalkyl!$E$48+Driftskalkyl!$E$49</f>
        <v>4000</v>
      </c>
      <c r="G28" s="16" t="n">
        <f aca="false">Driftskalkyl!$E$48+Driftskalkyl!$E$49</f>
        <v>4000</v>
      </c>
      <c r="H28" s="16" t="n">
        <f aca="false">Driftskalkyl!$E$48+Driftskalkyl!$E$49</f>
        <v>4000</v>
      </c>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row>
    <row r="29" customFormat="false" ht="13.2" hidden="false" customHeight="false" outlineLevel="0" collapsed="false">
      <c r="A29" s="22" t="s">
        <v>33</v>
      </c>
      <c r="B29" s="8" t="s">
        <v>22</v>
      </c>
      <c r="C29" s="21" t="n">
        <f aca="false">SUM(C25:C28)+C23</f>
        <v>45870.7048546014</v>
      </c>
      <c r="D29" s="16" t="n">
        <f aca="false">SUM(D25:D28)+D23</f>
        <v>79699.0241994289</v>
      </c>
      <c r="E29" s="16" t="n">
        <f aca="false">SUM(E25:E28)+E23</f>
        <v>88253.9907166703</v>
      </c>
      <c r="F29" s="16" t="n">
        <f aca="false">SUM(F25:F28)+F23</f>
        <v>100262.267578739</v>
      </c>
      <c r="G29" s="16" t="n">
        <f aca="false">SUM(G25:G28)+G23</f>
        <v>117372.200613222</v>
      </c>
      <c r="H29" s="16" t="n">
        <f aca="false">SUM(H25:H28)+H23</f>
        <v>131028.823302877</v>
      </c>
      <c r="P29" s="24"/>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row>
    <row r="30" customFormat="false" ht="13.2" hidden="false" customHeight="false" outlineLevel="0" collapsed="false">
      <c r="A30" s="22" t="s">
        <v>34</v>
      </c>
      <c r="B30" s="8" t="s">
        <v>22</v>
      </c>
      <c r="C30" s="23" t="n">
        <f aca="false">C16-C11-C29</f>
        <v>-370714.704854601</v>
      </c>
      <c r="D30" s="23" t="n">
        <f aca="false">D16-D29</f>
        <v>-51279.5837233522</v>
      </c>
      <c r="E30" s="23" t="n">
        <f aca="false">E16-E29</f>
        <v>-31755.3895264784</v>
      </c>
      <c r="F30" s="23" t="n">
        <f aca="false">F16-F29</f>
        <v>3034.93480164456</v>
      </c>
      <c r="G30" s="23" t="n">
        <f aca="false">G16-G29</f>
        <v>42083.3231953921</v>
      </c>
      <c r="H30" s="23" t="n">
        <f aca="false">H16-H29</f>
        <v>65865.5814578905</v>
      </c>
      <c r="P30" s="2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row>
    <row r="31" customFormat="false" ht="13.2" hidden="false" customHeight="false" outlineLevel="0" collapsed="false">
      <c r="A31" s="8" t="s">
        <v>35</v>
      </c>
      <c r="B31" s="8"/>
      <c r="C31" s="19" t="n">
        <f aca="false">(1+$B$7)^0</f>
        <v>1</v>
      </c>
      <c r="D31" s="26" t="n">
        <f aca="false">(1+$B$7)^-1</f>
        <v>0.943396226415094</v>
      </c>
      <c r="E31" s="26" t="n">
        <f aca="false">(1+$B$7)^-2</f>
        <v>0.88999644001424</v>
      </c>
      <c r="F31" s="26" t="n">
        <f aca="false">(1+$B$7)^-3</f>
        <v>0.839619283032302</v>
      </c>
      <c r="G31" s="26" t="n">
        <f aca="false">(1+$B$7)^-4</f>
        <v>0.79209366323802</v>
      </c>
      <c r="H31" s="26" t="n">
        <f aca="false">(((1-(1+$B$7)^-15)/$B$7)-((1-(1+$B$7)^-4)/$B$7))</f>
        <v>6.24714337504133</v>
      </c>
      <c r="P31" s="27"/>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row>
    <row r="32" customFormat="false" ht="13.2" hidden="false" customHeight="false" outlineLevel="0" collapsed="false">
      <c r="A32" s="13" t="s">
        <v>36</v>
      </c>
      <c r="B32" s="13" t="s">
        <v>22</v>
      </c>
      <c r="C32" s="28" t="n">
        <f aca="false">+C30*C31</f>
        <v>-370714.704854601</v>
      </c>
      <c r="D32" s="28" t="n">
        <f aca="false">+D30*D31</f>
        <v>-48376.9657767473</v>
      </c>
      <c r="E32" s="28" t="n">
        <f aca="false">+E30*E31</f>
        <v>-28262.1836298312</v>
      </c>
      <c r="F32" s="28" t="n">
        <f aca="false">+F30*F31</f>
        <v>2548.18978220659</v>
      </c>
      <c r="G32" s="28" t="n">
        <f aca="false">+G30*G31</f>
        <v>33333.9336310677</v>
      </c>
      <c r="H32" s="28" t="n">
        <f aca="false">+H30*H31</f>
        <v>411471.730847906</v>
      </c>
      <c r="P32" s="24"/>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row>
    <row r="33" customFormat="false" ht="13.2" hidden="false" customHeight="false" outlineLevel="0" collapsed="false">
      <c r="A33" s="22" t="s">
        <v>37</v>
      </c>
      <c r="B33" s="8" t="s">
        <v>22</v>
      </c>
      <c r="C33" s="23" t="n">
        <f aca="false">+C32</f>
        <v>-370714.704854601</v>
      </c>
      <c r="D33" s="23" t="n">
        <f aca="false">+C33+D32</f>
        <v>-419091.670631349</v>
      </c>
      <c r="E33" s="23" t="n">
        <f aca="false">+D33+E32</f>
        <v>-447353.85426118</v>
      </c>
      <c r="F33" s="23" t="n">
        <f aca="false">+E33+F32</f>
        <v>-444805.664478973</v>
      </c>
      <c r="G33" s="23" t="n">
        <f aca="false">+F33+G32</f>
        <v>-411471.730847906</v>
      </c>
      <c r="H33" s="23" t="n">
        <f aca="false">+G33+H32</f>
        <v>0</v>
      </c>
      <c r="P33" s="2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row>
    <row r="34" customFormat="false" ht="13.2" hidden="false" customHeight="false" outlineLevel="0" collapsed="false">
      <c r="A34" s="5"/>
      <c r="B34" s="5"/>
      <c r="C34" s="5"/>
      <c r="D34" s="5"/>
      <c r="E34" s="5"/>
      <c r="F34" s="5"/>
      <c r="G34" s="5"/>
      <c r="H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row>
    <row r="35" customFormat="false" ht="13.2" hidden="false" customHeight="false" outlineLevel="0" collapsed="false">
      <c r="A35" s="5"/>
      <c r="B35" s="5"/>
      <c r="C35" s="5"/>
      <c r="D35" s="5"/>
      <c r="E35" s="5"/>
      <c r="F35" s="5"/>
      <c r="G35" s="5"/>
      <c r="H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row>
    <row r="36" customFormat="false" ht="13.2" hidden="false" customHeight="false" outlineLevel="0" collapsed="false">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row>
    <row r="37" customFormat="false" ht="13.2" hidden="false" customHeight="false" outlineLevel="0" collapsed="false">
      <c r="A37" s="22" t="s">
        <v>38</v>
      </c>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row>
    <row r="38" customFormat="false" ht="13.2" hidden="false" customHeight="false" outlineLevel="0" collapsed="false">
      <c r="A38" s="29"/>
      <c r="B38" s="30"/>
      <c r="C38" s="30"/>
      <c r="D38" s="31"/>
      <c r="E38" s="31"/>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row>
    <row r="39" customFormat="false" ht="13.2" hidden="false" customHeight="false" outlineLevel="0" collapsed="false">
      <c r="A39" s="29"/>
      <c r="B39" s="29"/>
      <c r="C39" s="32"/>
      <c r="D39" s="5"/>
      <c r="E39" s="5"/>
      <c r="F39" s="5"/>
      <c r="G39" s="5"/>
      <c r="H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row>
    <row r="40" customFormat="false" ht="27" hidden="false" customHeight="true" outlineLevel="0" collapsed="false">
      <c r="A40" s="33" t="s">
        <v>39</v>
      </c>
      <c r="B40" s="33"/>
      <c r="C40" s="33"/>
      <c r="D40" s="33"/>
      <c r="E40" s="33"/>
      <c r="F40" s="33"/>
      <c r="G40" s="33"/>
      <c r="H40" s="33"/>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row>
    <row r="41" customFormat="false" ht="13.2" hidden="false" customHeight="false" outlineLevel="0" collapsed="false">
      <c r="G41" s="5"/>
      <c r="H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row>
    <row r="42" customFormat="false" ht="13.2" hidden="false" customHeight="false" outlineLevel="0" collapsed="false">
      <c r="G42" s="5"/>
      <c r="H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row>
    <row r="43" customFormat="false" ht="13.2" hidden="false" customHeight="false" outlineLevel="0" collapsed="false">
      <c r="G43" s="5"/>
      <c r="H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row>
    <row r="44" customFormat="false" ht="13.2" hidden="false" customHeight="false" outlineLevel="0" collapsed="false">
      <c r="G44" s="24"/>
      <c r="H44" s="24"/>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row>
    <row r="45" customFormat="false" ht="13.2" hidden="false" customHeight="false" outlineLevel="0" collapsed="false">
      <c r="G45" s="5"/>
      <c r="H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row>
    <row r="46" customFormat="false" ht="13.2" hidden="false" customHeight="false" outlineLevel="0" collapsed="false">
      <c r="G46" s="5"/>
      <c r="H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row>
    <row r="47" customFormat="false" ht="13.2" hidden="false" customHeight="false" outlineLevel="0" collapsed="false">
      <c r="G47" s="5"/>
      <c r="H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row>
    <row r="48" customFormat="false" ht="13.2" hidden="false" customHeight="false" outlineLevel="0" collapsed="false">
      <c r="G48" s="5"/>
      <c r="H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row>
    <row r="49" customFormat="false" ht="13.2" hidden="false" customHeight="false" outlineLevel="0" collapsed="false">
      <c r="A49" s="24"/>
      <c r="B49" s="24"/>
      <c r="C49" s="24"/>
      <c r="D49" s="24"/>
      <c r="E49" s="24"/>
      <c r="F49" s="24"/>
      <c r="G49" s="24"/>
      <c r="H49" s="24"/>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row>
    <row r="50" customFormat="false" ht="13.2" hidden="false" customHeight="false" outlineLevel="0" collapsed="false">
      <c r="A50" s="5"/>
      <c r="B50" s="5"/>
      <c r="C50" s="5"/>
      <c r="D50" s="5"/>
      <c r="E50" s="5"/>
      <c r="F50" s="5"/>
      <c r="G50" s="5"/>
      <c r="H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row>
    <row r="51" customFormat="false" ht="13.2" hidden="false" customHeight="false" outlineLevel="0" collapsed="false">
      <c r="A51" s="5"/>
      <c r="B51" s="5"/>
      <c r="C51" s="5"/>
      <c r="D51" s="5"/>
      <c r="E51" s="5"/>
      <c r="F51" s="5"/>
      <c r="G51" s="5"/>
      <c r="H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row>
    <row r="52" customFormat="false" ht="13.2" hidden="false" customHeight="false" outlineLevel="0" collapsed="false">
      <c r="A52" s="5"/>
      <c r="B52" s="5"/>
      <c r="C52" s="5"/>
      <c r="D52" s="5"/>
      <c r="E52" s="5"/>
      <c r="F52" s="5"/>
      <c r="G52" s="5"/>
      <c r="H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row>
    <row r="53" customFormat="false" ht="13.2" hidden="false" customHeight="false" outlineLevel="0" collapsed="false">
      <c r="A53" s="5"/>
      <c r="B53" s="5"/>
      <c r="C53" s="5"/>
      <c r="D53" s="5"/>
      <c r="E53" s="5"/>
      <c r="F53" s="5"/>
      <c r="G53" s="5"/>
      <c r="H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row>
    <row r="54" customFormat="false" ht="13.2" hidden="false" customHeight="false" outlineLevel="0" collapsed="false">
      <c r="A54" s="5"/>
      <c r="B54" s="5"/>
      <c r="C54" s="5"/>
      <c r="D54" s="5"/>
      <c r="E54" s="5"/>
      <c r="F54" s="5"/>
      <c r="G54" s="5"/>
      <c r="H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row>
    <row r="55" customFormat="false" ht="13.2" hidden="false" customHeight="false" outlineLevel="0" collapsed="false">
      <c r="A55" s="5"/>
      <c r="B55" s="5"/>
      <c r="C55" s="5"/>
      <c r="D55" s="5"/>
      <c r="E55" s="5"/>
      <c r="F55" s="5"/>
      <c r="G55" s="5"/>
      <c r="H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row>
    <row r="56" customFormat="false" ht="13.2" hidden="false" customHeight="false" outlineLevel="0" collapsed="false">
      <c r="A56" s="5"/>
      <c r="B56" s="5"/>
      <c r="C56" s="5"/>
      <c r="D56" s="5"/>
      <c r="E56" s="5"/>
      <c r="F56" s="5"/>
      <c r="G56" s="5"/>
      <c r="H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row>
    <row r="57" customFormat="false" ht="13.2" hidden="false" customHeight="false" outlineLevel="0" collapsed="false">
      <c r="A57" s="24"/>
      <c r="B57" s="24"/>
      <c r="C57" s="24"/>
      <c r="D57" s="24"/>
      <c r="E57" s="24"/>
      <c r="F57" s="24"/>
      <c r="G57" s="24"/>
      <c r="H57" s="24"/>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row>
    <row r="58" customFormat="false" ht="13.2" hidden="false" customHeight="false" outlineLevel="0" collapsed="false">
      <c r="A58" s="25"/>
      <c r="B58" s="25"/>
      <c r="C58" s="25"/>
      <c r="D58" s="25"/>
      <c r="E58" s="25"/>
      <c r="F58" s="25"/>
      <c r="G58" s="25"/>
      <c r="H58" s="2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row>
    <row r="59" customFormat="false" ht="13.2" hidden="false" customHeight="false" outlineLevel="0" collapsed="false">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row>
    <row r="60" customFormat="false" ht="13.2" hidden="false" customHeight="false" outlineLevel="0" collapsed="false">
      <c r="A60" s="34" t="s">
        <v>40</v>
      </c>
      <c r="B60" s="34"/>
      <c r="C60" s="34"/>
      <c r="D60" s="34"/>
      <c r="E60" s="34"/>
      <c r="F60" s="34"/>
      <c r="G60" s="5"/>
      <c r="H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row>
    <row r="61" customFormat="false" ht="13.2" hidden="false" customHeight="false" outlineLevel="0" collapsed="false">
      <c r="A61" s="34" t="s">
        <v>41</v>
      </c>
      <c r="B61" s="35" t="n">
        <v>10</v>
      </c>
      <c r="C61" s="35" t="n">
        <v>15</v>
      </c>
      <c r="D61" s="35" t="n">
        <v>22</v>
      </c>
      <c r="E61" s="35" t="n">
        <v>30</v>
      </c>
      <c r="F61" s="35" t="n">
        <v>40</v>
      </c>
      <c r="G61" s="5"/>
      <c r="H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row>
    <row r="62" customFormat="false" ht="13.2" hidden="false" customHeight="false" outlineLevel="0" collapsed="false">
      <c r="A62" s="34" t="s">
        <v>3</v>
      </c>
      <c r="B62" s="35" t="n">
        <v>23.2</v>
      </c>
      <c r="C62" s="36" t="n">
        <v>15.79</v>
      </c>
      <c r="D62" s="36" t="n">
        <v>11.07</v>
      </c>
      <c r="E62" s="36" t="n">
        <v>8.37</v>
      </c>
      <c r="F62" s="35" t="n">
        <v>6.52</v>
      </c>
      <c r="G62" s="5"/>
      <c r="H62" s="5" t="s">
        <v>42</v>
      </c>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row>
    <row r="63" customFormat="false" ht="13.2" hidden="false" customHeight="false" outlineLevel="0" collapsed="false">
      <c r="A63" s="37"/>
      <c r="B63" s="29"/>
      <c r="C63" s="29"/>
      <c r="D63" s="29"/>
      <c r="E63" s="29"/>
      <c r="F63" s="29"/>
      <c r="G63" s="24"/>
      <c r="H63" s="24"/>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row>
    <row r="64" customFormat="false" ht="26.4" hidden="false" customHeight="true" outlineLevel="0" collapsed="false">
      <c r="A64" s="33" t="s">
        <v>43</v>
      </c>
      <c r="B64" s="33"/>
      <c r="C64" s="33"/>
      <c r="D64" s="33"/>
      <c r="E64" s="33"/>
      <c r="F64" s="33"/>
      <c r="G64" s="33"/>
      <c r="H64" s="33"/>
    </row>
    <row r="74" customFormat="false" ht="13.2" hidden="false" customHeight="false" outlineLevel="0" collapsed="false">
      <c r="A74" s="5"/>
      <c r="B74" s="5"/>
      <c r="C74" s="5"/>
      <c r="D74" s="5"/>
      <c r="E74" s="5"/>
      <c r="F74" s="5"/>
      <c r="G74" s="5"/>
      <c r="H74" s="5"/>
    </row>
    <row r="75" customFormat="false" ht="13.2" hidden="false" customHeight="false" outlineLevel="0" collapsed="false">
      <c r="A75" s="5"/>
      <c r="B75" s="5"/>
      <c r="C75" s="5"/>
      <c r="D75" s="5"/>
      <c r="E75" s="5"/>
      <c r="F75" s="5"/>
      <c r="G75" s="5"/>
      <c r="H75" s="5"/>
    </row>
    <row r="77" customFormat="false" ht="13.2" hidden="false" customHeight="false" outlineLevel="0" collapsed="false">
      <c r="A77" s="5"/>
      <c r="B77" s="5"/>
      <c r="C77" s="5"/>
      <c r="D77" s="5"/>
      <c r="E77" s="5"/>
      <c r="F77" s="5"/>
      <c r="G77" s="5"/>
      <c r="H77" s="5"/>
    </row>
    <row r="78" customFormat="false" ht="13.2" hidden="false" customHeight="false" outlineLevel="0" collapsed="false">
      <c r="A78" s="5"/>
      <c r="B78" s="5"/>
      <c r="C78" s="5"/>
      <c r="D78" s="5"/>
      <c r="E78" s="5"/>
      <c r="F78" s="5"/>
      <c r="G78" s="5"/>
      <c r="H78" s="5"/>
    </row>
    <row r="79" customFormat="false" ht="13.2" hidden="false" customHeight="false" outlineLevel="0" collapsed="false">
      <c r="A79" s="5"/>
      <c r="B79" s="5"/>
      <c r="C79" s="5"/>
      <c r="D79" s="5"/>
      <c r="E79" s="5"/>
      <c r="F79" s="5"/>
      <c r="G79" s="5"/>
      <c r="H79" s="5"/>
    </row>
    <row r="80" customFormat="false" ht="13.2" hidden="false" customHeight="false" outlineLevel="0" collapsed="false">
      <c r="A80" s="5"/>
      <c r="B80" s="5"/>
      <c r="C80" s="5"/>
      <c r="D80" s="5"/>
      <c r="E80" s="5"/>
      <c r="F80" s="5"/>
      <c r="G80" s="5"/>
      <c r="H80" s="5"/>
    </row>
    <row r="81" customFormat="false" ht="13.2" hidden="false" customHeight="false" outlineLevel="0" collapsed="false">
      <c r="A81" s="5"/>
      <c r="B81" s="5"/>
      <c r="C81" s="5"/>
      <c r="D81" s="5"/>
      <c r="E81" s="5"/>
      <c r="F81" s="5"/>
      <c r="G81" s="5"/>
      <c r="H81" s="5"/>
    </row>
    <row r="82" customFormat="false" ht="13.2" hidden="false" customHeight="false" outlineLevel="0" collapsed="false">
      <c r="A82" s="5"/>
      <c r="B82" s="5"/>
      <c r="C82" s="5"/>
      <c r="D82" s="5"/>
      <c r="E82" s="5"/>
      <c r="F82" s="5"/>
      <c r="G82" s="5"/>
      <c r="H82" s="5"/>
    </row>
    <row r="83" customFormat="false" ht="13.2" hidden="false" customHeight="false" outlineLevel="0" collapsed="false">
      <c r="A83" s="5"/>
      <c r="B83" s="5"/>
      <c r="C83" s="5"/>
      <c r="D83" s="5"/>
      <c r="E83" s="5"/>
      <c r="F83" s="5"/>
      <c r="G83" s="5"/>
      <c r="H83" s="5"/>
    </row>
    <row r="84" customFormat="false" ht="13.2" hidden="false" customHeight="false" outlineLevel="0" collapsed="false">
      <c r="A84" s="5"/>
      <c r="B84" s="5"/>
      <c r="C84" s="5"/>
      <c r="D84" s="5"/>
      <c r="E84" s="5"/>
      <c r="F84" s="5"/>
      <c r="G84" s="5"/>
      <c r="H84" s="5"/>
    </row>
    <row r="85" customFormat="false" ht="13.2" hidden="false" customHeight="false" outlineLevel="0" collapsed="false">
      <c r="A85" s="5"/>
      <c r="B85" s="5"/>
      <c r="C85" s="5"/>
      <c r="D85" s="5"/>
      <c r="E85" s="5"/>
      <c r="F85" s="5"/>
      <c r="G85" s="5"/>
      <c r="H85" s="5"/>
    </row>
    <row r="86" customFormat="false" ht="13.2" hidden="false" customHeight="false" outlineLevel="0" collapsed="false">
      <c r="A86" s="5"/>
      <c r="B86" s="5"/>
      <c r="C86" s="5"/>
      <c r="D86" s="5"/>
      <c r="E86" s="5"/>
      <c r="F86" s="5"/>
      <c r="G86" s="5"/>
      <c r="H86" s="5"/>
    </row>
    <row r="88" customFormat="false" ht="13.2" hidden="false" customHeight="false" outlineLevel="0" collapsed="false">
      <c r="A88" s="38" t="s">
        <v>44</v>
      </c>
      <c r="B88" s="5"/>
      <c r="C88" s="5"/>
      <c r="D88" s="5"/>
      <c r="E88" s="5"/>
      <c r="F88" s="5"/>
      <c r="G88" s="5"/>
      <c r="H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row>
    <row r="89" customFormat="false" ht="13.2" hidden="false" customHeight="false" outlineLevel="0" collapsed="false">
      <c r="A89" s="32"/>
      <c r="B89" s="32"/>
      <c r="C89" s="32"/>
      <c r="D89" s="32"/>
      <c r="E89" s="32"/>
      <c r="F89" s="32"/>
      <c r="G89" s="5"/>
      <c r="H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row>
    <row r="90" customFormat="false" ht="13.2" hidden="false" customHeight="false" outlineLevel="0" collapsed="false">
      <c r="A90" s="39" t="s">
        <v>45</v>
      </c>
      <c r="B90" s="39"/>
      <c r="C90" s="39"/>
      <c r="D90" s="39"/>
      <c r="E90" s="39"/>
      <c r="F90" s="39"/>
      <c r="G90" s="5"/>
      <c r="H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row>
    <row r="91" customFormat="false" ht="13.2" hidden="false" customHeight="false" outlineLevel="0" collapsed="false">
      <c r="A91" s="39" t="s">
        <v>46</v>
      </c>
      <c r="B91" s="40" t="n">
        <v>0</v>
      </c>
      <c r="C91" s="40" t="n">
        <v>0.1</v>
      </c>
      <c r="D91" s="40" t="n">
        <v>0.2</v>
      </c>
      <c r="E91" s="40" t="n">
        <v>0.4</v>
      </c>
      <c r="F91" s="40" t="n">
        <v>0.6</v>
      </c>
      <c r="G91" s="5"/>
      <c r="H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row>
    <row r="92" customFormat="false" ht="13.2" hidden="false" customHeight="false" outlineLevel="0" collapsed="false">
      <c r="A92" s="39" t="s">
        <v>3</v>
      </c>
      <c r="B92" s="41" t="n">
        <v>8.25</v>
      </c>
      <c r="C92" s="41" t="n">
        <v>9.16</v>
      </c>
      <c r="D92" s="41" t="n">
        <v>10.31</v>
      </c>
      <c r="E92" s="41" t="n">
        <v>13.75</v>
      </c>
      <c r="F92" s="41" t="n">
        <v>20.62</v>
      </c>
      <c r="G92" s="5"/>
      <c r="H92" s="5" t="s">
        <v>42</v>
      </c>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row>
    <row r="93" customFormat="false" ht="13.2" hidden="false" customHeight="false" outlineLevel="0" collapsed="false">
      <c r="A93" s="42"/>
      <c r="B93" s="42"/>
      <c r="C93" s="42"/>
      <c r="D93" s="42"/>
      <c r="E93" s="42"/>
      <c r="F93" s="42"/>
      <c r="G93" s="5"/>
      <c r="H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row>
    <row r="94" customFormat="false" ht="13.2" hidden="false" customHeight="false" outlineLevel="0" collapsed="false">
      <c r="A94" s="39" t="s">
        <v>47</v>
      </c>
      <c r="B94" s="39"/>
      <c r="C94" s="39"/>
      <c r="D94" s="39"/>
      <c r="E94" s="39"/>
      <c r="F94" s="39"/>
      <c r="G94" s="5"/>
      <c r="H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row>
    <row r="95" customFormat="false" ht="13.2" hidden="false" customHeight="false" outlineLevel="0" collapsed="false">
      <c r="A95" s="39" t="s">
        <v>48</v>
      </c>
      <c r="B95" s="40" t="n">
        <v>0</v>
      </c>
      <c r="C95" s="40" t="n">
        <v>0.1</v>
      </c>
      <c r="D95" s="40" t="n">
        <v>0.2</v>
      </c>
      <c r="E95" s="40" t="n">
        <v>0.4</v>
      </c>
      <c r="F95" s="40" t="n">
        <v>0.6</v>
      </c>
      <c r="G95" s="5"/>
      <c r="H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row>
    <row r="96" customFormat="false" ht="13.2" hidden="false" customHeight="false" outlineLevel="0" collapsed="false">
      <c r="A96" s="39" t="s">
        <v>3</v>
      </c>
      <c r="B96" s="41" t="n">
        <v>8.25</v>
      </c>
      <c r="C96" s="39" t="n">
        <v>8.94</v>
      </c>
      <c r="D96" s="41" t="n">
        <v>9.81</v>
      </c>
      <c r="E96" s="39" t="n">
        <v>12.41</v>
      </c>
      <c r="F96" s="39" t="n">
        <v>17.62</v>
      </c>
      <c r="G96" s="5"/>
      <c r="H96" s="5"/>
    </row>
    <row r="97" customFormat="false" ht="13.2" hidden="false" customHeight="false" outlineLevel="0" collapsed="false">
      <c r="A97" s="5"/>
      <c r="B97" s="5"/>
      <c r="C97" s="5"/>
      <c r="D97" s="5"/>
      <c r="E97" s="5"/>
      <c r="F97" s="5"/>
      <c r="G97" s="5"/>
      <c r="H97" s="5"/>
    </row>
    <row r="98" customFormat="false" ht="26.4" hidden="false" customHeight="true" outlineLevel="0" collapsed="false">
      <c r="A98" s="33" t="s">
        <v>49</v>
      </c>
      <c r="B98" s="33"/>
      <c r="C98" s="33"/>
      <c r="D98" s="33"/>
      <c r="E98" s="33"/>
      <c r="F98" s="33"/>
      <c r="G98" s="33"/>
      <c r="H98" s="33"/>
    </row>
    <row r="120" customFormat="false" ht="13.2" hidden="false" customHeight="false" outlineLevel="0" collapsed="false">
      <c r="A120" s="43" t="s">
        <v>50</v>
      </c>
      <c r="B120" s="32"/>
      <c r="C120" s="32"/>
      <c r="D120" s="32"/>
      <c r="E120" s="32"/>
      <c r="F120" s="32"/>
      <c r="G120" s="5"/>
      <c r="H120" s="5"/>
    </row>
    <row r="121" customFormat="false" ht="13.2" hidden="false" customHeight="false" outlineLevel="0" collapsed="false">
      <c r="A121" s="32"/>
      <c r="B121" s="32"/>
      <c r="C121" s="32"/>
      <c r="D121" s="32"/>
      <c r="E121" s="32"/>
      <c r="F121" s="32"/>
      <c r="G121" s="5"/>
      <c r="H121" s="5"/>
    </row>
    <row r="122" customFormat="false" ht="13.2" hidden="false" customHeight="false" outlineLevel="0" collapsed="false">
      <c r="A122" s="44" t="s">
        <v>51</v>
      </c>
      <c r="B122" s="45"/>
      <c r="C122" s="45"/>
      <c r="D122" s="45"/>
      <c r="E122" s="45"/>
      <c r="F122" s="45"/>
      <c r="G122" s="5"/>
      <c r="H122" s="5"/>
    </row>
    <row r="123" customFormat="false" ht="13.2" hidden="false" customHeight="false" outlineLevel="0" collapsed="false">
      <c r="A123" s="44" t="s">
        <v>52</v>
      </c>
      <c r="B123" s="44" t="n">
        <v>167</v>
      </c>
      <c r="C123" s="44" t="n">
        <v>217</v>
      </c>
      <c r="D123" s="44" t="n">
        <v>267</v>
      </c>
      <c r="E123" s="44" t="n">
        <v>317</v>
      </c>
      <c r="F123" s="44" t="n">
        <v>367</v>
      </c>
      <c r="G123" s="5"/>
      <c r="H123" s="5" t="s">
        <v>42</v>
      </c>
    </row>
    <row r="124" customFormat="false" ht="13.2" hidden="false" customHeight="false" outlineLevel="0" collapsed="false">
      <c r="A124" s="39" t="s">
        <v>3</v>
      </c>
      <c r="B124" s="44" t="n">
        <v>9.73</v>
      </c>
      <c r="C124" s="46" t="n">
        <v>10.4</v>
      </c>
      <c r="D124" s="46" t="n">
        <v>11.07</v>
      </c>
      <c r="E124" s="46" t="n">
        <v>11.74</v>
      </c>
      <c r="F124" s="44" t="n">
        <v>12.41</v>
      </c>
      <c r="G124" s="5"/>
      <c r="H124" s="5"/>
    </row>
    <row r="125" customFormat="false" ht="13.2" hidden="false" customHeight="false" outlineLevel="0" collapsed="false">
      <c r="A125" s="30"/>
      <c r="B125" s="30"/>
      <c r="C125" s="30"/>
      <c r="D125" s="30"/>
      <c r="E125" s="30"/>
      <c r="F125" s="30"/>
    </row>
  </sheetData>
  <mergeCells count="4">
    <mergeCell ref="A3:H3"/>
    <mergeCell ref="A40:H40"/>
    <mergeCell ref="A64:H64"/>
    <mergeCell ref="A98:H98"/>
  </mergeCells>
  <printOptions headings="false" gridLines="false" gridLinesSet="true" horizontalCentered="false" verticalCentered="false"/>
  <pageMargins left="0.275694444444444" right="0.196527777777778" top="0.984027777777778"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F</oddHeader>
    <oddFooter/>
  </headerFooter>
  <rowBreaks count="1" manualBreakCount="1">
    <brk id="6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2" min="2" style="0" width="7.55"/>
    <col collapsed="false" customWidth="true" hidden="false" outlineLevel="0" max="3" min="3" style="0" width="9.87"/>
    <col collapsed="false" customWidth="true" hidden="false" outlineLevel="0" max="4" min="4" style="0" width="9.33"/>
    <col collapsed="false" customWidth="true" hidden="false" outlineLevel="0" max="5" min="5" style="0" width="11.55"/>
    <col collapsed="false" customWidth="true" hidden="false" outlineLevel="0" max="6" min="6" style="0" width="2.66"/>
    <col collapsed="false" customWidth="true" hidden="false" outlineLevel="0" max="7" min="7" style="0" width="25.43"/>
    <col collapsed="false" customWidth="true" hidden="false" outlineLevel="0" max="9" min="9" style="0" width="11.43"/>
    <col collapsed="false" customWidth="true" hidden="false" outlineLevel="0" max="10" min="10" style="0" width="12.43"/>
  </cols>
  <sheetData>
    <row r="1" s="48" customFormat="true" ht="15.6" hidden="false" customHeight="false" outlineLevel="0" collapsed="false">
      <c r="A1" s="47" t="s">
        <v>53</v>
      </c>
      <c r="B1" s="47"/>
      <c r="C1" s="47"/>
      <c r="F1" s="47"/>
    </row>
    <row r="2" customFormat="false" ht="13.2" hidden="false" customHeight="false" outlineLevel="0" collapsed="false">
      <c r="G2" s="22"/>
    </row>
    <row r="3" customFormat="false" ht="13.2" hidden="false" customHeight="false" outlineLevel="0" collapsed="false">
      <c r="A3" s="0" t="s">
        <v>54</v>
      </c>
      <c r="C3" s="0" t="n">
        <v>1</v>
      </c>
      <c r="D3" s="0" t="s">
        <v>55</v>
      </c>
      <c r="F3" s="0" t="n">
        <v>0</v>
      </c>
    </row>
    <row r="4" customFormat="false" ht="13.2" hidden="false" customHeight="false" outlineLevel="0" collapsed="false">
      <c r="A4" s="0" t="s">
        <v>56</v>
      </c>
      <c r="C4" s="49" t="n">
        <v>22000</v>
      </c>
      <c r="D4" s="0" t="s">
        <v>57</v>
      </c>
    </row>
    <row r="5" customFormat="false" ht="13.2" hidden="false" customHeight="false" outlineLevel="0" collapsed="false">
      <c r="A5" s="0" t="s">
        <v>48</v>
      </c>
      <c r="C5" s="50" t="n">
        <v>0.25</v>
      </c>
      <c r="G5" s="51"/>
    </row>
    <row r="6" customFormat="false" ht="13.2" hidden="false" customHeight="false" outlineLevel="0" collapsed="false">
      <c r="A6" s="0" t="s">
        <v>46</v>
      </c>
      <c r="C6" s="50" t="n">
        <v>0.05</v>
      </c>
    </row>
    <row r="7" customFormat="false" ht="13.2" hidden="false" customHeight="false" outlineLevel="0" collapsed="false">
      <c r="A7" s="52"/>
      <c r="B7" s="13"/>
      <c r="C7" s="53"/>
      <c r="D7" s="52"/>
      <c r="E7" s="52"/>
      <c r="F7" s="52"/>
      <c r="G7" s="52"/>
    </row>
    <row r="8" s="22" customFormat="true" ht="13.2" hidden="false" customHeight="false" outlineLevel="0" collapsed="false">
      <c r="A8" s="54" t="s">
        <v>58</v>
      </c>
      <c r="B8" s="54" t="s">
        <v>59</v>
      </c>
      <c r="C8" s="55" t="s">
        <v>60</v>
      </c>
      <c r="D8" s="55" t="s">
        <v>61</v>
      </c>
      <c r="E8" s="55" t="s">
        <v>62</v>
      </c>
      <c r="F8" s="54"/>
      <c r="G8" s="54" t="s">
        <v>63</v>
      </c>
    </row>
    <row r="9" s="22" customFormat="true" ht="13.2" hidden="false" customHeight="false" outlineLevel="0" collapsed="false">
      <c r="A9" s="54"/>
      <c r="B9" s="54"/>
      <c r="C9" s="56"/>
      <c r="D9" s="57" t="s">
        <v>22</v>
      </c>
      <c r="E9" s="58" t="s">
        <v>64</v>
      </c>
      <c r="F9" s="54"/>
      <c r="G9" s="54"/>
    </row>
    <row r="10" customFormat="false" ht="13.2" hidden="false" customHeight="false" outlineLevel="0" collapsed="false">
      <c r="A10" s="59" t="s">
        <v>65</v>
      </c>
      <c r="B10" s="59" t="s">
        <v>66</v>
      </c>
      <c r="C10" s="51" t="n">
        <f aca="false">C4*(1-C5-C6)</f>
        <v>15400</v>
      </c>
      <c r="D10" s="11" t="n">
        <f aca="false">SUM(E28+E37+E51-E11-E12-E13)/C10</f>
        <v>11.4411951143356</v>
      </c>
      <c r="E10" s="60" t="n">
        <f aca="false">C10*D10</f>
        <v>176194.404760768</v>
      </c>
      <c r="F10" s="59"/>
      <c r="G10" s="61" t="s">
        <v>3</v>
      </c>
      <c r="H10" s="62"/>
    </row>
    <row r="11" customFormat="false" ht="13.2" hidden="false" customHeight="false" outlineLevel="0" collapsed="false">
      <c r="A11" s="63" t="s">
        <v>48</v>
      </c>
      <c r="B11" s="64" t="s">
        <v>66</v>
      </c>
      <c r="C11" s="51" t="n">
        <f aca="false">C5*C4</f>
        <v>5500</v>
      </c>
      <c r="D11" s="65" t="n">
        <v>2</v>
      </c>
      <c r="E11" s="51" t="n">
        <f aca="false">C11*D11</f>
        <v>11000</v>
      </c>
      <c r="F11" s="64"/>
      <c r="G11" s="64" t="s">
        <v>67</v>
      </c>
      <c r="H11" s="62"/>
    </row>
    <row r="12" customFormat="false" ht="13.2" hidden="false" customHeight="false" outlineLevel="0" collapsed="false">
      <c r="A12" s="63" t="s">
        <v>68</v>
      </c>
      <c r="B12" s="64"/>
      <c r="C12" s="51" t="n">
        <v>1</v>
      </c>
      <c r="D12" s="51" t="n">
        <v>2200</v>
      </c>
      <c r="E12" s="51" t="n">
        <f aca="false">C12*D12</f>
        <v>2200</v>
      </c>
      <c r="F12" s="64"/>
      <c r="G12" s="64"/>
      <c r="H12" s="62"/>
    </row>
    <row r="13" customFormat="false" ht="13.2" hidden="false" customHeight="false" outlineLevel="0" collapsed="false">
      <c r="A13" s="52" t="s">
        <v>69</v>
      </c>
      <c r="B13" s="52"/>
      <c r="C13" s="52" t="n">
        <v>1</v>
      </c>
      <c r="D13" s="66" t="n">
        <v>7500</v>
      </c>
      <c r="E13" s="66" t="n">
        <f aca="false">C13*D13</f>
        <v>7500</v>
      </c>
      <c r="F13" s="52"/>
      <c r="G13" s="52"/>
      <c r="H13" s="62"/>
    </row>
    <row r="14" s="22" customFormat="true" ht="13.2" hidden="false" customHeight="false" outlineLevel="0" collapsed="false">
      <c r="A14" s="22" t="s">
        <v>70</v>
      </c>
      <c r="D14" s="67"/>
      <c r="E14" s="23" t="n">
        <f aca="false">SUM(E10:E13)</f>
        <v>196894.404760768</v>
      </c>
    </row>
    <row r="15" customFormat="false" ht="13.2" hidden="false" customHeight="false" outlineLevel="0" collapsed="false">
      <c r="D15" s="68"/>
      <c r="E15" s="69"/>
    </row>
    <row r="16" customFormat="false" ht="13.2" hidden="false" customHeight="false" outlineLevel="0" collapsed="false">
      <c r="A16" s="22" t="s">
        <v>71</v>
      </c>
      <c r="D16" s="49"/>
      <c r="E16" s="69"/>
    </row>
    <row r="17" customFormat="false" ht="13.2" hidden="false" customHeight="false" outlineLevel="0" collapsed="false">
      <c r="A17" s="70" t="s">
        <v>72</v>
      </c>
      <c r="B17" s="30" t="s">
        <v>73</v>
      </c>
      <c r="C17" s="30" t="n">
        <f aca="false">SUM(C60:C69)</f>
        <v>115</v>
      </c>
      <c r="D17" s="49" t="n">
        <v>170</v>
      </c>
      <c r="E17" s="49" t="n">
        <f aca="false">C17*D17</f>
        <v>19550</v>
      </c>
      <c r="F17" s="30"/>
      <c r="G17" s="30" t="s">
        <v>74</v>
      </c>
    </row>
    <row r="18" customFormat="false" ht="13.2" hidden="false" customHeight="false" outlineLevel="0" collapsed="false">
      <c r="A18" s="70" t="s">
        <v>75</v>
      </c>
      <c r="B18" s="30" t="s">
        <v>73</v>
      </c>
      <c r="C18" s="30" t="n">
        <f aca="false">SUM(B60:B69)</f>
        <v>124</v>
      </c>
      <c r="D18" s="49" t="n">
        <v>220</v>
      </c>
      <c r="E18" s="49" t="n">
        <f aca="false">C18*D18</f>
        <v>27280</v>
      </c>
      <c r="F18" s="30"/>
      <c r="G18" s="30" t="s">
        <v>74</v>
      </c>
    </row>
    <row r="19" customFormat="false" ht="13.2" hidden="false" customHeight="false" outlineLevel="0" collapsed="false">
      <c r="A19" s="70" t="s">
        <v>76</v>
      </c>
      <c r="B19" s="30" t="s">
        <v>55</v>
      </c>
      <c r="C19" s="30" t="n">
        <v>1</v>
      </c>
      <c r="D19" s="49" t="n">
        <v>1200</v>
      </c>
      <c r="E19" s="49" t="n">
        <f aca="false">C19*D19</f>
        <v>1200</v>
      </c>
      <c r="F19" s="30"/>
      <c r="G19" s="30"/>
    </row>
    <row r="20" customFormat="false" ht="13.2" hidden="false" customHeight="false" outlineLevel="0" collapsed="false">
      <c r="A20" s="30" t="s">
        <v>77</v>
      </c>
      <c r="B20" s="30"/>
      <c r="C20" s="49" t="n">
        <v>1</v>
      </c>
      <c r="D20" s="49" t="n">
        <v>7000</v>
      </c>
      <c r="E20" s="49" t="n">
        <f aca="false">C20*D20</f>
        <v>7000</v>
      </c>
      <c r="F20" s="30"/>
      <c r="G20" s="30" t="s">
        <v>78</v>
      </c>
    </row>
    <row r="21" customFormat="false" ht="13.2" hidden="false" customHeight="false" outlineLevel="0" collapsed="false">
      <c r="A21" s="30" t="s">
        <v>79</v>
      </c>
      <c r="B21" s="30"/>
      <c r="C21" s="49" t="n">
        <v>0</v>
      </c>
      <c r="D21" s="49" t="n">
        <v>1000</v>
      </c>
      <c r="E21" s="49" t="n">
        <f aca="false">C21*D21</f>
        <v>0</v>
      </c>
      <c r="F21" s="30"/>
      <c r="G21" s="30"/>
    </row>
    <row r="22" customFormat="false" ht="13.2" hidden="false" customHeight="false" outlineLevel="0" collapsed="false">
      <c r="A22" s="30" t="s">
        <v>80</v>
      </c>
      <c r="B22" s="30"/>
      <c r="C22" s="30" t="n">
        <v>1</v>
      </c>
      <c r="D22" s="49" t="n">
        <v>6000</v>
      </c>
      <c r="E22" s="49" t="n">
        <f aca="false">C22*D22</f>
        <v>6000</v>
      </c>
      <c r="F22" s="30"/>
      <c r="G22" s="30" t="s">
        <v>81</v>
      </c>
    </row>
    <row r="23" customFormat="false" ht="13.2" hidden="false" customHeight="false" outlineLevel="0" collapsed="false">
      <c r="A23" s="30" t="s">
        <v>82</v>
      </c>
      <c r="B23" s="30" t="s">
        <v>73</v>
      </c>
      <c r="C23" s="30" t="n">
        <f aca="false">SUM(E60:E69)</f>
        <v>52</v>
      </c>
      <c r="D23" s="49" t="n">
        <v>52</v>
      </c>
      <c r="E23" s="49" t="n">
        <f aca="false">C23*D23</f>
        <v>2704</v>
      </c>
      <c r="F23" s="30"/>
      <c r="G23" s="30" t="s">
        <v>83</v>
      </c>
    </row>
    <row r="24" customFormat="false" ht="13.2" hidden="false" customHeight="false" outlineLevel="0" collapsed="false">
      <c r="A24" s="30" t="s">
        <v>84</v>
      </c>
      <c r="B24" s="30"/>
      <c r="C24" s="30" t="n">
        <v>2</v>
      </c>
      <c r="D24" s="71" t="n">
        <v>700</v>
      </c>
      <c r="E24" s="49" t="n">
        <f aca="false">C24*D24</f>
        <v>1400</v>
      </c>
      <c r="F24" s="30"/>
      <c r="G24" s="30"/>
    </row>
    <row r="25" customFormat="false" ht="13.2" hidden="false" customHeight="false" outlineLevel="0" collapsed="false">
      <c r="A25" s="70" t="s">
        <v>85</v>
      </c>
      <c r="B25" s="30"/>
      <c r="C25" s="30" t="n">
        <v>1</v>
      </c>
      <c r="D25" s="71" t="n">
        <v>400</v>
      </c>
      <c r="E25" s="49" t="n">
        <f aca="false">C25*D25</f>
        <v>400</v>
      </c>
      <c r="F25" s="30"/>
      <c r="G25" s="30"/>
    </row>
    <row r="26" customFormat="false" ht="13.2" hidden="false" customHeight="false" outlineLevel="0" collapsed="false">
      <c r="A26" s="70" t="s">
        <v>86</v>
      </c>
      <c r="B26" s="30"/>
      <c r="C26" s="30"/>
      <c r="D26" s="71" t="n">
        <v>0</v>
      </c>
      <c r="E26" s="49" t="n">
        <f aca="false">C26*D26</f>
        <v>0</v>
      </c>
      <c r="F26" s="30"/>
      <c r="G26" s="30" t="s">
        <v>87</v>
      </c>
    </row>
    <row r="27" customFormat="false" ht="13.2" hidden="false" customHeight="false" outlineLevel="0" collapsed="false">
      <c r="A27" s="72" t="s">
        <v>88</v>
      </c>
      <c r="B27" s="73"/>
      <c r="C27" s="74" t="n">
        <f aca="false">SUM(E17:E25)</f>
        <v>65534</v>
      </c>
      <c r="D27" s="75" t="n">
        <v>0.03</v>
      </c>
      <c r="E27" s="74" t="n">
        <f aca="false">C27*D27</f>
        <v>1966.02</v>
      </c>
      <c r="F27" s="73"/>
      <c r="G27" s="73"/>
    </row>
    <row r="28" s="22" customFormat="true" ht="13.2" hidden="false" customHeight="false" outlineLevel="0" collapsed="false">
      <c r="A28" s="76" t="s">
        <v>27</v>
      </c>
      <c r="B28" s="76"/>
      <c r="C28" s="76"/>
      <c r="D28" s="77"/>
      <c r="E28" s="78" t="n">
        <f aca="false">SUM(E17:E27)</f>
        <v>67500.02</v>
      </c>
      <c r="F28" s="76"/>
      <c r="G28" s="76"/>
    </row>
    <row r="29" s="22" customFormat="true" ht="13.2" hidden="false" customHeight="false" outlineLevel="0" collapsed="false">
      <c r="A29" s="76"/>
      <c r="B29" s="76"/>
      <c r="C29" s="76"/>
      <c r="D29" s="77"/>
      <c r="E29" s="78"/>
      <c r="F29" s="76"/>
      <c r="G29" s="76"/>
    </row>
    <row r="30" customFormat="false" ht="13.2" hidden="false" customHeight="false" outlineLevel="0" collapsed="false">
      <c r="A30" s="70" t="s">
        <v>89</v>
      </c>
      <c r="B30" s="30" t="s">
        <v>73</v>
      </c>
      <c r="C30" s="71" t="n">
        <f aca="false">C70</f>
        <v>151.724137931034</v>
      </c>
      <c r="D30" s="71" t="n">
        <v>170</v>
      </c>
      <c r="E30" s="49" t="n">
        <f aca="false">C30*D30</f>
        <v>25793.1034482759</v>
      </c>
      <c r="F30" s="30"/>
      <c r="G30" s="30" t="s">
        <v>74</v>
      </c>
    </row>
    <row r="31" customFormat="false" ht="13.2" hidden="false" customHeight="false" outlineLevel="0" collapsed="false">
      <c r="A31" s="70" t="s">
        <v>90</v>
      </c>
      <c r="B31" s="30" t="s">
        <v>73</v>
      </c>
      <c r="C31" s="71" t="n">
        <f aca="false">B70</f>
        <v>35</v>
      </c>
      <c r="D31" s="71" t="n">
        <v>220</v>
      </c>
      <c r="E31" s="49" t="n">
        <f aca="false">C31*D31</f>
        <v>7700</v>
      </c>
      <c r="F31" s="30"/>
      <c r="G31" s="30" t="s">
        <v>74</v>
      </c>
    </row>
    <row r="32" customFormat="false" ht="13.2" hidden="false" customHeight="false" outlineLevel="0" collapsed="false">
      <c r="A32" s="70" t="s">
        <v>91</v>
      </c>
      <c r="B32" s="30" t="s">
        <v>73</v>
      </c>
      <c r="C32" s="71" t="n">
        <f aca="false">E70</f>
        <v>20</v>
      </c>
      <c r="D32" s="71" t="n">
        <v>52</v>
      </c>
      <c r="E32" s="49" t="n">
        <f aca="false">C32*D32</f>
        <v>1040</v>
      </c>
      <c r="F32" s="30"/>
      <c r="G32" s="30" t="s">
        <v>83</v>
      </c>
    </row>
    <row r="33" customFormat="false" ht="13.2" hidden="false" customHeight="false" outlineLevel="0" collapsed="false">
      <c r="A33" s="70" t="s">
        <v>92</v>
      </c>
      <c r="B33" s="79" t="s">
        <v>93</v>
      </c>
      <c r="C33" s="49" t="n">
        <v>0</v>
      </c>
      <c r="D33" s="65" t="n">
        <v>4</v>
      </c>
      <c r="E33" s="49" t="n">
        <f aca="false">C33*D33</f>
        <v>0</v>
      </c>
      <c r="F33" s="30"/>
      <c r="G33" s="30" t="s">
        <v>94</v>
      </c>
    </row>
    <row r="34" customFormat="false" ht="13.2" hidden="false" customHeight="false" outlineLevel="0" collapsed="false">
      <c r="A34" s="70" t="s">
        <v>95</v>
      </c>
      <c r="B34" s="30" t="s">
        <v>96</v>
      </c>
      <c r="C34" s="49" t="n">
        <v>0</v>
      </c>
      <c r="D34" s="65" t="n">
        <v>0.8</v>
      </c>
      <c r="E34" s="49" t="n">
        <f aca="false">D34*C34</f>
        <v>0</v>
      </c>
      <c r="F34" s="30"/>
      <c r="G34" s="30" t="s">
        <v>94</v>
      </c>
    </row>
    <row r="35" customFormat="false" ht="13.2" hidden="false" customHeight="false" outlineLevel="0" collapsed="false">
      <c r="A35" s="30" t="s">
        <v>97</v>
      </c>
      <c r="B35" s="30" t="s">
        <v>66</v>
      </c>
      <c r="C35" s="49" t="n">
        <v>0</v>
      </c>
      <c r="D35" s="65" t="n">
        <v>0.3</v>
      </c>
      <c r="E35" s="49" t="n">
        <f aca="false">D35*C35</f>
        <v>0</v>
      </c>
      <c r="F35" s="30"/>
      <c r="G35" s="30" t="s">
        <v>94</v>
      </c>
    </row>
    <row r="36" customFormat="false" ht="13.2" hidden="false" customHeight="false" outlineLevel="0" collapsed="false">
      <c r="A36" s="73" t="s">
        <v>98</v>
      </c>
      <c r="B36" s="75" t="s">
        <v>66</v>
      </c>
      <c r="C36" s="74" t="n">
        <f aca="false">SUM(C35)</f>
        <v>0</v>
      </c>
      <c r="D36" s="80" t="n">
        <v>0.3</v>
      </c>
      <c r="E36" s="74" t="n">
        <f aca="false">D36*C36</f>
        <v>0</v>
      </c>
      <c r="F36" s="73"/>
      <c r="G36" s="73" t="s">
        <v>94</v>
      </c>
      <c r="H36" s="81"/>
    </row>
    <row r="37" s="22" customFormat="true" ht="13.2" hidden="false" customHeight="false" outlineLevel="0" collapsed="false">
      <c r="A37" s="76" t="s">
        <v>99</v>
      </c>
      <c r="B37" s="76"/>
      <c r="C37" s="76"/>
      <c r="D37" s="76"/>
      <c r="E37" s="78" t="n">
        <f aca="false">SUM(E30:E36)</f>
        <v>34533.1034482759</v>
      </c>
      <c r="F37" s="76"/>
      <c r="G37" s="76"/>
    </row>
    <row r="38" s="22" customFormat="true" ht="13.2" hidden="false" customHeight="false" outlineLevel="0" collapsed="false">
      <c r="A38" s="82"/>
      <c r="B38" s="82"/>
      <c r="C38" s="82"/>
      <c r="D38" s="82"/>
      <c r="E38" s="83"/>
      <c r="F38" s="82"/>
      <c r="G38" s="82"/>
    </row>
    <row r="39" s="22" customFormat="true" ht="13.2" hidden="false" customHeight="false" outlineLevel="0" collapsed="false">
      <c r="A39" s="84" t="s">
        <v>28</v>
      </c>
      <c r="B39" s="76"/>
      <c r="C39" s="76"/>
      <c r="D39" s="76"/>
      <c r="E39" s="85" t="n">
        <f aca="false">E28+E37</f>
        <v>102033.123448276</v>
      </c>
      <c r="F39" s="76"/>
      <c r="G39" s="76"/>
    </row>
    <row r="40" s="22" customFormat="true" ht="13.2" hidden="false" customHeight="false" outlineLevel="0" collapsed="false">
      <c r="A40" s="84"/>
      <c r="B40" s="76"/>
      <c r="C40" s="76"/>
      <c r="D40" s="76"/>
      <c r="E40" s="78"/>
      <c r="F40" s="76"/>
      <c r="G40" s="76"/>
    </row>
    <row r="41" s="22" customFormat="true" ht="13.2" hidden="false" customHeight="false" outlineLevel="0" collapsed="false">
      <c r="A41" s="76" t="s">
        <v>100</v>
      </c>
      <c r="B41" s="76"/>
      <c r="C41" s="76"/>
      <c r="D41" s="76"/>
      <c r="E41" s="23" t="n">
        <f aca="false">E14-E39</f>
        <v>94861.2813124918</v>
      </c>
      <c r="F41" s="76"/>
      <c r="G41" s="76"/>
    </row>
    <row r="42" customFormat="false" ht="13.2" hidden="false" customHeight="false" outlineLevel="0" collapsed="false">
      <c r="A42" s="86"/>
      <c r="B42" s="30"/>
      <c r="C42" s="30"/>
      <c r="D42" s="30"/>
      <c r="E42" s="49"/>
      <c r="F42" s="30"/>
      <c r="G42" s="30"/>
    </row>
    <row r="43" customFormat="false" ht="13.2" hidden="false" customHeight="false" outlineLevel="0" collapsed="false">
      <c r="A43" s="76" t="s">
        <v>101</v>
      </c>
      <c r="B43" s="30"/>
      <c r="C43" s="30"/>
      <c r="D43" s="30"/>
      <c r="E43" s="49"/>
      <c r="F43" s="30"/>
      <c r="G43" s="30"/>
    </row>
    <row r="44" customFormat="false" ht="13.2" hidden="false" customHeight="false" outlineLevel="0" collapsed="false">
      <c r="A44" s="70" t="s">
        <v>102</v>
      </c>
      <c r="B44" s="30"/>
      <c r="C44" s="30" t="n">
        <v>1</v>
      </c>
      <c r="D44" s="49" t="n">
        <f aca="false">Maskiner!C36</f>
        <v>14859.4796622572</v>
      </c>
      <c r="E44" s="49" t="n">
        <f aca="false">C44*D44</f>
        <v>14859.4796622572</v>
      </c>
      <c r="F44" s="30"/>
      <c r="G44" s="30" t="s">
        <v>103</v>
      </c>
    </row>
    <row r="45" customFormat="false" ht="13.2" hidden="false" customHeight="false" outlineLevel="0" collapsed="false">
      <c r="A45" s="87" t="s">
        <v>104</v>
      </c>
      <c r="B45" s="30"/>
      <c r="C45" s="30" t="n">
        <v>1</v>
      </c>
      <c r="D45" s="49" t="n">
        <f aca="false">Bevattningscentral!C26</f>
        <v>1136.22019234419</v>
      </c>
      <c r="E45" s="49" t="n">
        <f aca="false">C45*D45</f>
        <v>1136.22019234419</v>
      </c>
      <c r="F45" s="30"/>
      <c r="G45" s="30" t="s">
        <v>105</v>
      </c>
    </row>
    <row r="46" customFormat="false" ht="13.2" hidden="false" customHeight="false" outlineLevel="0" collapsed="false">
      <c r="A46" s="30" t="s">
        <v>31</v>
      </c>
      <c r="B46" s="30"/>
      <c r="C46" s="30" t="n">
        <v>0.2</v>
      </c>
      <c r="D46" s="49" t="n">
        <v>15000</v>
      </c>
      <c r="E46" s="49" t="n">
        <f aca="false">C46*D46</f>
        <v>3000</v>
      </c>
      <c r="F46" s="88"/>
      <c r="G46" s="89" t="s">
        <v>106</v>
      </c>
    </row>
    <row r="47" customFormat="false" ht="13.2" hidden="false" customHeight="false" outlineLevel="0" collapsed="false">
      <c r="A47" s="30" t="s">
        <v>107</v>
      </c>
      <c r="B47" s="30"/>
      <c r="C47" s="30" t="n">
        <v>1</v>
      </c>
      <c r="D47" s="49" t="n">
        <v>6000</v>
      </c>
      <c r="E47" s="49" t="n">
        <f aca="false">C47*D47</f>
        <v>6000</v>
      </c>
      <c r="F47" s="30"/>
      <c r="G47" s="89" t="s">
        <v>106</v>
      </c>
    </row>
    <row r="48" customFormat="false" ht="13.2" hidden="false" customHeight="false" outlineLevel="0" collapsed="false">
      <c r="A48" s="30" t="s">
        <v>108</v>
      </c>
      <c r="B48" s="30"/>
      <c r="C48" s="30" t="n">
        <v>1</v>
      </c>
      <c r="D48" s="49" t="n">
        <v>3000</v>
      </c>
      <c r="E48" s="49" t="n">
        <f aca="false">C48*D48</f>
        <v>3000</v>
      </c>
      <c r="F48" s="30"/>
      <c r="G48" s="30"/>
    </row>
    <row r="49" customFormat="false" ht="13.2" hidden="false" customHeight="false" outlineLevel="0" collapsed="false">
      <c r="A49" s="30" t="s">
        <v>109</v>
      </c>
      <c r="B49" s="30"/>
      <c r="C49" s="90" t="n">
        <v>0.2</v>
      </c>
      <c r="D49" s="49" t="n">
        <v>5000</v>
      </c>
      <c r="E49" s="69" t="n">
        <f aca="false">C49*D49</f>
        <v>1000</v>
      </c>
    </row>
    <row r="50" customFormat="false" ht="13.2" hidden="false" customHeight="false" outlineLevel="0" collapsed="false">
      <c r="A50" s="73" t="s">
        <v>110</v>
      </c>
      <c r="B50" s="73"/>
      <c r="C50" s="73" t="n">
        <v>1</v>
      </c>
      <c r="D50" s="91" t="n">
        <f aca="false">Omloppskalkyl!H30</f>
        <v>65865.5814578905</v>
      </c>
      <c r="E50" s="91" t="n">
        <f aca="false">C50*D50</f>
        <v>65865.5814578905</v>
      </c>
      <c r="F50" s="92"/>
      <c r="G50" s="52"/>
    </row>
    <row r="51" s="22" customFormat="true" ht="13.2" hidden="false" customHeight="false" outlineLevel="0" collapsed="false">
      <c r="A51" s="84" t="s">
        <v>111</v>
      </c>
      <c r="B51" s="76"/>
      <c r="C51" s="76"/>
      <c r="D51" s="78"/>
      <c r="E51" s="93" t="n">
        <f aca="false">SUM(E44:E50)</f>
        <v>94861.2813124918</v>
      </c>
      <c r="F51" s="94"/>
    </row>
    <row r="52" s="22" customFormat="true" ht="13.2" hidden="false" customHeight="false" outlineLevel="0" collapsed="false">
      <c r="A52" s="84"/>
      <c r="B52" s="76"/>
      <c r="C52" s="76"/>
      <c r="D52" s="78"/>
      <c r="E52" s="94"/>
    </row>
    <row r="53" s="22" customFormat="true" ht="13.2" hidden="false" customHeight="false" outlineLevel="0" collapsed="false">
      <c r="A53" s="82" t="s">
        <v>112</v>
      </c>
      <c r="B53" s="82"/>
      <c r="C53" s="82"/>
      <c r="D53" s="82"/>
      <c r="E53" s="95" t="n">
        <f aca="false">E41-E51</f>
        <v>0</v>
      </c>
      <c r="F53" s="96"/>
      <c r="G53" s="96"/>
    </row>
    <row r="56" customFormat="false" ht="15.6" hidden="false" customHeight="false" outlineLevel="0" collapsed="false">
      <c r="A56" s="97" t="s">
        <v>113</v>
      </c>
    </row>
    <row r="57" customFormat="false" ht="15.6" hidden="false" customHeight="false" outlineLevel="0" collapsed="false">
      <c r="A57" s="98"/>
      <c r="B57" s="73"/>
      <c r="C57" s="73"/>
      <c r="D57" s="73"/>
      <c r="E57" s="52"/>
      <c r="F57" s="52"/>
      <c r="G57" s="52"/>
    </row>
    <row r="58" customFormat="false" ht="13.2" hidden="false" customHeight="false" outlineLevel="0" collapsed="false">
      <c r="A58" s="76"/>
      <c r="B58" s="99" t="s">
        <v>114</v>
      </c>
      <c r="C58" s="99"/>
      <c r="H58" s="100"/>
      <c r="I58" s="76"/>
    </row>
    <row r="59" customFormat="false" ht="13.2" hidden="false" customHeight="false" outlineLevel="0" collapsed="false">
      <c r="A59" s="82" t="s">
        <v>115</v>
      </c>
      <c r="B59" s="101" t="s">
        <v>116</v>
      </c>
      <c r="C59" s="101" t="s">
        <v>117</v>
      </c>
      <c r="D59" s="52"/>
      <c r="E59" s="102" t="s">
        <v>118</v>
      </c>
      <c r="F59" s="52"/>
      <c r="G59" s="96" t="s">
        <v>63</v>
      </c>
    </row>
    <row r="60" customFormat="false" ht="13.2" hidden="false" customHeight="false" outlineLevel="0" collapsed="false">
      <c r="A60" s="30" t="s">
        <v>119</v>
      </c>
      <c r="B60" s="30" t="n">
        <v>50</v>
      </c>
      <c r="C60" s="30" t="n">
        <v>50</v>
      </c>
      <c r="E60" s="0" t="n">
        <v>10</v>
      </c>
    </row>
    <row r="61" customFormat="false" ht="13.2" hidden="false" customHeight="false" outlineLevel="0" collapsed="false">
      <c r="A61" s="30" t="s">
        <v>120</v>
      </c>
      <c r="B61" s="30" t="n">
        <v>5</v>
      </c>
      <c r="C61" s="30" t="n">
        <v>0</v>
      </c>
      <c r="E61" s="0" t="n">
        <v>5</v>
      </c>
    </row>
    <row r="62" customFormat="false" ht="13.2" hidden="false" customHeight="false" outlineLevel="0" collapsed="false">
      <c r="A62" s="30" t="s">
        <v>121</v>
      </c>
      <c r="B62" s="30" t="n">
        <v>4</v>
      </c>
      <c r="C62" s="30" t="n">
        <v>0</v>
      </c>
      <c r="E62" s="0" t="n">
        <v>4</v>
      </c>
    </row>
    <row r="63" customFormat="false" ht="13.2" hidden="false" customHeight="false" outlineLevel="0" collapsed="false">
      <c r="A63" s="30" t="s">
        <v>122</v>
      </c>
      <c r="B63" s="30" t="n">
        <v>5</v>
      </c>
      <c r="C63" s="30" t="n">
        <v>0</v>
      </c>
      <c r="D63" s="30"/>
      <c r="E63" s="30" t="n">
        <v>5</v>
      </c>
      <c r="F63" s="30"/>
      <c r="G63" s="30" t="s">
        <v>123</v>
      </c>
    </row>
    <row r="64" customFormat="false" ht="13.2" hidden="false" customHeight="false" outlineLevel="0" collapsed="false">
      <c r="A64" s="30" t="s">
        <v>124</v>
      </c>
      <c r="B64" s="30" t="n">
        <v>7</v>
      </c>
      <c r="C64" s="30" t="n">
        <v>0</v>
      </c>
      <c r="D64" s="30"/>
      <c r="E64" s="30" t="n">
        <v>5</v>
      </c>
      <c r="F64" s="30"/>
      <c r="G64" s="30" t="s">
        <v>125</v>
      </c>
    </row>
    <row r="65" customFormat="false" ht="13.2" hidden="false" customHeight="false" outlineLevel="0" collapsed="false">
      <c r="A65" s="30" t="s">
        <v>126</v>
      </c>
      <c r="B65" s="30" t="n">
        <v>15</v>
      </c>
      <c r="C65" s="30" t="n">
        <v>0</v>
      </c>
      <c r="D65" s="30"/>
      <c r="E65" s="30" t="n">
        <v>15</v>
      </c>
      <c r="F65" s="30"/>
      <c r="G65" s="30" t="s">
        <v>127</v>
      </c>
    </row>
    <row r="66" customFormat="false" ht="13.2" hidden="false" customHeight="false" outlineLevel="0" collapsed="false">
      <c r="A66" s="30" t="s">
        <v>128</v>
      </c>
      <c r="B66" s="30" t="n">
        <v>0</v>
      </c>
      <c r="C66" s="30" t="n">
        <v>45</v>
      </c>
      <c r="D66" s="30"/>
      <c r="E66" s="30" t="n">
        <v>0</v>
      </c>
      <c r="F66" s="30"/>
      <c r="G66" s="30"/>
    </row>
    <row r="67" customFormat="false" ht="13.2" hidden="false" customHeight="false" outlineLevel="0" collapsed="false">
      <c r="A67" s="30" t="s">
        <v>129</v>
      </c>
      <c r="B67" s="30" t="n">
        <v>8</v>
      </c>
      <c r="C67" s="30" t="n">
        <v>0</v>
      </c>
      <c r="D67" s="30"/>
      <c r="E67" s="30" t="n">
        <v>8</v>
      </c>
      <c r="F67" s="30"/>
      <c r="G67" s="30"/>
    </row>
    <row r="68" customFormat="false" ht="13.2" hidden="false" customHeight="false" outlineLevel="0" collapsed="false">
      <c r="A68" s="30" t="s">
        <v>130</v>
      </c>
      <c r="B68" s="30" t="n">
        <v>10</v>
      </c>
      <c r="C68" s="30" t="n">
        <v>0</v>
      </c>
      <c r="D68" s="30"/>
      <c r="E68" s="30" t="n">
        <v>0</v>
      </c>
      <c r="F68" s="30"/>
      <c r="G68" s="30"/>
    </row>
    <row r="69" customFormat="false" ht="13.2" hidden="false" customHeight="false" outlineLevel="0" collapsed="false">
      <c r="A69" s="30" t="s">
        <v>131</v>
      </c>
      <c r="B69" s="30" t="n">
        <v>20</v>
      </c>
      <c r="C69" s="30" t="n">
        <v>20</v>
      </c>
      <c r="D69" s="30"/>
      <c r="E69" s="30" t="n">
        <v>0</v>
      </c>
      <c r="F69" s="30"/>
      <c r="G69" s="30" t="s">
        <v>132</v>
      </c>
      <c r="H69" s="30"/>
    </row>
    <row r="70" customFormat="false" ht="13.2" hidden="false" customHeight="false" outlineLevel="0" collapsed="false">
      <c r="A70" s="103" t="s">
        <v>133</v>
      </c>
      <c r="B70" s="101" t="n">
        <v>35</v>
      </c>
      <c r="C70" s="104" t="n">
        <f aca="false">C4/145</f>
        <v>151.724137931034</v>
      </c>
      <c r="D70" s="73"/>
      <c r="E70" s="101" t="n">
        <v>20</v>
      </c>
      <c r="F70" s="73"/>
      <c r="G70" s="73" t="s">
        <v>134</v>
      </c>
      <c r="H70" s="30"/>
      <c r="I70" s="30"/>
    </row>
    <row r="71" customFormat="false" ht="13.2" hidden="false" customHeight="false" outlineLevel="0" collapsed="false">
      <c r="A71" s="76" t="s">
        <v>62</v>
      </c>
      <c r="B71" s="76" t="n">
        <f aca="false">SUM(B60:B70)</f>
        <v>159</v>
      </c>
      <c r="C71" s="105" t="n">
        <f aca="false">SUM(C60:C70)</f>
        <v>266.724137931035</v>
      </c>
      <c r="E71" s="76" t="n">
        <f aca="false">SUM(E60:E70)</f>
        <v>72</v>
      </c>
      <c r="H71" s="76"/>
      <c r="I71" s="76"/>
    </row>
    <row r="72" customFormat="false" ht="13.2" hidden="false" customHeight="false" outlineLevel="0" collapsed="false">
      <c r="A72" s="30"/>
      <c r="B72" s="30"/>
      <c r="C72" s="30"/>
      <c r="H72" s="30"/>
      <c r="I72" s="30"/>
    </row>
    <row r="75" customFormat="false" ht="13.2" hidden="false" customHeight="false" outlineLevel="0" collapsed="false">
      <c r="M75" s="106"/>
    </row>
    <row r="76" customFormat="false" ht="13.2" hidden="false" customHeight="false" outlineLevel="0" collapsed="false">
      <c r="M76" s="107"/>
    </row>
    <row r="77" customFormat="false" ht="13.2" hidden="false" customHeight="false" outlineLevel="0" collapsed="false">
      <c r="M77" s="106"/>
    </row>
    <row r="78" customFormat="false" ht="13.2" hidden="false" customHeight="false" outlineLevel="0" collapsed="false">
      <c r="M78" s="106"/>
    </row>
    <row r="79" customFormat="false" ht="13.2" hidden="false" customHeight="false" outlineLevel="0" collapsed="false">
      <c r="M79" s="106"/>
    </row>
    <row r="80" customFormat="false" ht="13.2" hidden="false" customHeight="false" outlineLevel="0" collapsed="false">
      <c r="M80" s="106"/>
    </row>
    <row r="81" customFormat="false" ht="13.2" hidden="false" customHeight="false" outlineLevel="0" collapsed="false">
      <c r="M81" s="106"/>
    </row>
    <row r="82" customFormat="false" ht="13.2" hidden="false" customHeight="false" outlineLevel="0" collapsed="false">
      <c r="M82" s="106"/>
    </row>
    <row r="83" customFormat="false" ht="13.2" hidden="false" customHeight="false" outlineLevel="0" collapsed="false">
      <c r="M83" s="106"/>
    </row>
    <row r="84" customFormat="false" ht="13.2" hidden="false" customHeight="false" outlineLevel="0" collapsed="false">
      <c r="M84" s="106"/>
    </row>
    <row r="85" customFormat="false" ht="13.2" hidden="false" customHeight="false" outlineLevel="0" collapsed="false">
      <c r="M85" s="106"/>
    </row>
    <row r="86" customFormat="false" ht="13.2" hidden="false" customHeight="false" outlineLevel="0" collapsed="false">
      <c r="M86" s="106"/>
    </row>
  </sheetData>
  <mergeCells count="1">
    <mergeCell ref="B58:C58"/>
  </mergeCells>
  <printOptions headings="false" gridLines="false" gridLinesSet="true" horizontalCentered="false" verticalCentered="false"/>
  <pageMargins left="0.747916666666667" right="0.747916666666667" top="0.490277777777778" bottom="0.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3.2" zeroHeight="false" outlineLevelRow="0" outlineLevelCol="0"/>
  <cols>
    <col collapsed="false" customWidth="true" hidden="false" outlineLevel="0" max="1" min="1" style="0" width="22.88"/>
    <col collapsed="false" customWidth="true" hidden="false" outlineLevel="0" max="13" min="2" style="0" width="6.66"/>
    <col collapsed="false" customWidth="true" hidden="false" outlineLevel="0" max="14" min="14" style="0" width="8.43"/>
    <col collapsed="false" customWidth="true" hidden="false" outlineLevel="0" max="15" min="15" style="0" width="6.55"/>
  </cols>
  <sheetData>
    <row r="3" customFormat="false" ht="15.6" hidden="false" customHeight="false" outlineLevel="0" collapsed="false">
      <c r="A3" s="47" t="s">
        <v>135</v>
      </c>
    </row>
    <row r="23" customFormat="false" ht="13.2" hidden="false" customHeight="false" outlineLevel="0" collapsed="false">
      <c r="K23" s="108"/>
    </row>
    <row r="30" customFormat="false" ht="15.6" hidden="false" customHeight="false" outlineLevel="0" collapsed="false">
      <c r="A30" s="47" t="s">
        <v>136</v>
      </c>
    </row>
    <row r="32" s="109" customFormat="true" ht="13.2" hidden="false" customHeight="false" outlineLevel="0" collapsed="false">
      <c r="A32" s="15"/>
      <c r="B32" s="15" t="s">
        <v>137</v>
      </c>
      <c r="C32" s="15" t="s">
        <v>138</v>
      </c>
      <c r="D32" s="15" t="s">
        <v>139</v>
      </c>
      <c r="E32" s="15" t="s">
        <v>140</v>
      </c>
      <c r="F32" s="15" t="s">
        <v>141</v>
      </c>
      <c r="G32" s="15" t="s">
        <v>142</v>
      </c>
      <c r="H32" s="15" t="s">
        <v>143</v>
      </c>
      <c r="I32" s="15" t="s">
        <v>144</v>
      </c>
      <c r="J32" s="15" t="s">
        <v>145</v>
      </c>
      <c r="K32" s="15" t="s">
        <v>146</v>
      </c>
      <c r="L32" s="15" t="s">
        <v>147</v>
      </c>
      <c r="M32" s="15" t="s">
        <v>148</v>
      </c>
      <c r="N32" s="15" t="s">
        <v>62</v>
      </c>
    </row>
    <row r="33" customFormat="false" ht="13.2" hidden="false" customHeight="false" outlineLevel="0" collapsed="false">
      <c r="A33" s="0" t="s">
        <v>119</v>
      </c>
      <c r="B33" s="0" t="n">
        <v>20</v>
      </c>
      <c r="C33" s="0" t="n">
        <v>20</v>
      </c>
      <c r="D33" s="0" t="n">
        <v>20</v>
      </c>
      <c r="E33" s="0" t="n">
        <v>10</v>
      </c>
      <c r="L33" s="0" t="n">
        <v>10</v>
      </c>
      <c r="M33" s="0" t="n">
        <v>20</v>
      </c>
      <c r="N33" s="0" t="n">
        <f aca="false">SUM(B33:M33)</f>
        <v>100</v>
      </c>
    </row>
    <row r="34" customFormat="false" ht="13.2" hidden="false" customHeight="false" outlineLevel="0" collapsed="false">
      <c r="A34" s="30" t="s">
        <v>120</v>
      </c>
      <c r="E34" s="0" t="n">
        <v>5</v>
      </c>
      <c r="N34" s="0" t="n">
        <f aca="false">SUM(B34:M34)</f>
        <v>5</v>
      </c>
    </row>
    <row r="35" customFormat="false" ht="13.2" hidden="false" customHeight="false" outlineLevel="0" collapsed="false">
      <c r="A35" s="0" t="s">
        <v>121</v>
      </c>
      <c r="B35" s="0" t="n">
        <v>1</v>
      </c>
      <c r="C35" s="0" t="n">
        <v>1</v>
      </c>
      <c r="L35" s="0" t="n">
        <v>1</v>
      </c>
      <c r="M35" s="0" t="n">
        <v>1</v>
      </c>
      <c r="N35" s="22" t="n">
        <f aca="false">SUM(B35:M35)</f>
        <v>4</v>
      </c>
    </row>
    <row r="36" customFormat="false" ht="13.2" hidden="false" customHeight="false" outlineLevel="0" collapsed="false">
      <c r="A36" s="0" t="s">
        <v>149</v>
      </c>
      <c r="E36" s="0" t="n">
        <v>2</v>
      </c>
      <c r="F36" s="0" t="n">
        <v>1</v>
      </c>
      <c r="H36" s="0" t="n">
        <v>2</v>
      </c>
      <c r="N36" s="0" t="n">
        <f aca="false">SUM(B36:M36)</f>
        <v>5</v>
      </c>
    </row>
    <row r="37" customFormat="false" ht="13.2" hidden="false" customHeight="false" outlineLevel="0" collapsed="false">
      <c r="A37" s="0" t="s">
        <v>124</v>
      </c>
      <c r="D37" s="0" t="n">
        <v>1</v>
      </c>
      <c r="E37" s="0" t="n">
        <v>1</v>
      </c>
      <c r="F37" s="0" t="n">
        <v>2</v>
      </c>
      <c r="G37" s="0" t="n">
        <v>1</v>
      </c>
      <c r="H37" s="0" t="n">
        <v>1</v>
      </c>
      <c r="J37" s="0" t="n">
        <v>1</v>
      </c>
      <c r="N37" s="0" t="n">
        <f aca="false">SUM(B37:M37)</f>
        <v>7</v>
      </c>
    </row>
    <row r="38" customFormat="false" ht="13.2" hidden="false" customHeight="false" outlineLevel="0" collapsed="false">
      <c r="A38" s="30" t="s">
        <v>126</v>
      </c>
      <c r="F38" s="0" t="n">
        <v>3</v>
      </c>
      <c r="G38" s="0" t="n">
        <v>3</v>
      </c>
      <c r="H38" s="0" t="n">
        <v>3</v>
      </c>
      <c r="I38" s="0" t="n">
        <v>2</v>
      </c>
      <c r="J38" s="0" t="n">
        <v>2</v>
      </c>
      <c r="K38" s="0" t="n">
        <v>2</v>
      </c>
      <c r="N38" s="0" t="n">
        <f aca="false">SUM(B38:M38)</f>
        <v>15</v>
      </c>
    </row>
    <row r="39" customFormat="false" ht="13.2" hidden="false" customHeight="false" outlineLevel="0" collapsed="false">
      <c r="A39" s="0" t="s">
        <v>128</v>
      </c>
      <c r="F39" s="0" t="n">
        <v>15</v>
      </c>
      <c r="H39" s="0" t="n">
        <v>15</v>
      </c>
      <c r="K39" s="0" t="n">
        <v>15</v>
      </c>
      <c r="N39" s="0" t="n">
        <f aca="false">SUM(B39:M39)</f>
        <v>45</v>
      </c>
    </row>
    <row r="40" customFormat="false" ht="13.2" hidden="false" customHeight="false" outlineLevel="0" collapsed="false">
      <c r="A40" s="0" t="s">
        <v>129</v>
      </c>
      <c r="E40" s="0" t="n">
        <v>1</v>
      </c>
      <c r="F40" s="0" t="n">
        <v>2</v>
      </c>
      <c r="G40" s="0" t="n">
        <v>2</v>
      </c>
      <c r="H40" s="0" t="n">
        <v>1</v>
      </c>
      <c r="I40" s="0" t="n">
        <v>1</v>
      </c>
      <c r="J40" s="0" t="n">
        <v>1</v>
      </c>
      <c r="N40" s="0" t="n">
        <f aca="false">SUM(B40:M40)</f>
        <v>8</v>
      </c>
    </row>
    <row r="41" customFormat="false" ht="13.2" hidden="false" customHeight="false" outlineLevel="0" collapsed="false">
      <c r="A41" s="0" t="s">
        <v>130</v>
      </c>
      <c r="E41" s="0" t="n">
        <v>1</v>
      </c>
      <c r="F41" s="0" t="n">
        <v>1</v>
      </c>
      <c r="G41" s="0" t="n">
        <v>2</v>
      </c>
      <c r="H41" s="0" t="n">
        <v>2</v>
      </c>
      <c r="I41" s="0" t="n">
        <v>1</v>
      </c>
      <c r="J41" s="0" t="n">
        <v>1</v>
      </c>
      <c r="K41" s="0" t="n">
        <v>1</v>
      </c>
      <c r="L41" s="0" t="n">
        <v>1</v>
      </c>
      <c r="N41" s="0" t="n">
        <f aca="false">SUM(B41:M41)</f>
        <v>10</v>
      </c>
    </row>
    <row r="42" customFormat="false" ht="13.2" hidden="false" customHeight="false" outlineLevel="0" collapsed="false">
      <c r="A42" s="0" t="s">
        <v>131</v>
      </c>
      <c r="G42" s="0" t="n">
        <v>20</v>
      </c>
      <c r="H42" s="0" t="n">
        <v>20</v>
      </c>
      <c r="N42" s="0" t="n">
        <f aca="false">SUM(B42:M42)</f>
        <v>40</v>
      </c>
    </row>
    <row r="43" customFormat="false" ht="13.2" hidden="false" customHeight="false" outlineLevel="0" collapsed="false">
      <c r="A43" s="52" t="s">
        <v>133</v>
      </c>
      <c r="B43" s="52"/>
      <c r="C43" s="52"/>
      <c r="D43" s="52"/>
      <c r="E43" s="52"/>
      <c r="F43" s="52"/>
      <c r="G43" s="52"/>
      <c r="H43" s="52"/>
      <c r="I43" s="73" t="n">
        <v>60</v>
      </c>
      <c r="J43" s="73" t="n">
        <v>67</v>
      </c>
      <c r="K43" s="73" t="n">
        <v>60</v>
      </c>
      <c r="L43" s="52"/>
      <c r="M43" s="52"/>
      <c r="N43" s="52" t="n">
        <f aca="false">SUM(B43:M43)</f>
        <v>187</v>
      </c>
    </row>
    <row r="44" customFormat="false" ht="13.2" hidden="false" customHeight="false" outlineLevel="0" collapsed="false">
      <c r="A44" s="0" t="s">
        <v>150</v>
      </c>
      <c r="B44" s="110" t="n">
        <f aca="false">0.5*B33+SUM(B34:B38)+B40+B41+0.5*B42+B43*35/187</f>
        <v>11</v>
      </c>
      <c r="C44" s="110" t="n">
        <f aca="false">0.5*C33+SUM(C34:C38)+C40+C41+0.5*C42+C43*35/187</f>
        <v>11</v>
      </c>
      <c r="D44" s="110" t="n">
        <f aca="false">0.5*D33+SUM(D34:D38)+D40+D41+0.5*D42+D43*35/187</f>
        <v>11</v>
      </c>
      <c r="E44" s="110" t="n">
        <f aca="false">0.5*E33+SUM(E34:E38)+E40+E41+0.5*E42+E43*35/187</f>
        <v>15</v>
      </c>
      <c r="F44" s="110" t="n">
        <f aca="false">0.5*F33+SUM(F34:F38)+F40+F41+0.5*F42+F43*35/187</f>
        <v>9</v>
      </c>
      <c r="G44" s="110" t="n">
        <f aca="false">0.5*G33+SUM(G34:G38)+G40+G41+0.5*G42+G43*35/187</f>
        <v>18</v>
      </c>
      <c r="H44" s="110" t="n">
        <f aca="false">0.5*H33+SUM(H34:H38)+H40+H41+0.5*H42+H43*35/187</f>
        <v>19</v>
      </c>
      <c r="I44" s="110" t="n">
        <f aca="false">0.5*I33+SUM(I34:I38)+I40+I41+0.5*I42+I43*35/187</f>
        <v>15.2299465240642</v>
      </c>
      <c r="J44" s="110" t="n">
        <f aca="false">0.5*J33+SUM(J34:J38)+J40+J41+0.5*J42+J43*35/187</f>
        <v>17.5401069518717</v>
      </c>
      <c r="K44" s="110" t="n">
        <f aca="false">0.5*K33+SUM(K34:K38)+K40+K41+0.5*K42+K43*35/187</f>
        <v>14.2299465240642</v>
      </c>
      <c r="L44" s="110" t="n">
        <f aca="false">0.5*L33+SUM(L34:L38)+L40+L41+0.5*L42+L43*35/187</f>
        <v>7</v>
      </c>
      <c r="M44" s="110" t="n">
        <f aca="false">0.5*M33+SUM(M34:M38)+M40+M41+0.5*M42+M43*35/187</f>
        <v>11</v>
      </c>
      <c r="N44" s="110" t="n">
        <f aca="false">0.5*N33+SUM(N34:N38)+N40+N41+0.5*N42+N43*35/187</f>
        <v>159</v>
      </c>
      <c r="O44" s="108"/>
    </row>
    <row r="45" customFormat="false" ht="13.2" hidden="false" customHeight="false" outlineLevel="0" collapsed="false">
      <c r="A45" s="0" t="s">
        <v>151</v>
      </c>
      <c r="B45" s="110" t="n">
        <f aca="false">0.5*B33+B43*152/187+B39+0.5*B42</f>
        <v>10</v>
      </c>
      <c r="C45" s="110" t="n">
        <f aca="false">0.5*C33+C43*152/187+C39+0.5*C42</f>
        <v>10</v>
      </c>
      <c r="D45" s="110" t="n">
        <f aca="false">0.5*D33+D43*152/187+D39+0.5*D42</f>
        <v>10</v>
      </c>
      <c r="E45" s="110" t="n">
        <f aca="false">0.5*E33+E43*152/187+E39+0.5*E42</f>
        <v>5</v>
      </c>
      <c r="F45" s="110" t="n">
        <f aca="false">0.5*F33+F43*152/187+F39+0.5*F42</f>
        <v>15</v>
      </c>
      <c r="G45" s="110" t="n">
        <f aca="false">0.5*G33+G43*152/187+G39+0.5*G42</f>
        <v>10</v>
      </c>
      <c r="H45" s="110" t="n">
        <f aca="false">0.5*H33+H43*152/187+H39+0.5*H42</f>
        <v>25</v>
      </c>
      <c r="I45" s="110" t="n">
        <f aca="false">0.5*I33+I43*152/187+I39+0.5*I42</f>
        <v>48.7700534759358</v>
      </c>
      <c r="J45" s="110" t="n">
        <f aca="false">0.5*J33+J43*152/187+J39+0.5*J42</f>
        <v>54.4598930481283</v>
      </c>
      <c r="K45" s="110" t="n">
        <f aca="false">0.5*K33+K43*152/187+K39+0.5*K42</f>
        <v>63.7700534759358</v>
      </c>
      <c r="L45" s="110" t="n">
        <f aca="false">0.5*L33+L43*152/187+L39+0.5*L42</f>
        <v>5</v>
      </c>
      <c r="M45" s="110" t="n">
        <f aca="false">0.5*M33+M43*152/187+M39+0.5*M42</f>
        <v>10</v>
      </c>
      <c r="N45" s="110" t="n">
        <f aca="false">0.5*N33+N43*152/187+N39+0.5*N42</f>
        <v>267</v>
      </c>
      <c r="O45" s="108"/>
    </row>
    <row r="46" customFormat="false" ht="13.2" hidden="false" customHeight="false" outlineLevel="0" collapsed="false">
      <c r="A46" s="111" t="s">
        <v>152</v>
      </c>
      <c r="B46" s="111" t="n">
        <f aca="false">SUM(B33:B43)</f>
        <v>21</v>
      </c>
      <c r="C46" s="111" t="n">
        <f aca="false">SUM(C33:C43)</f>
        <v>21</v>
      </c>
      <c r="D46" s="111" t="n">
        <f aca="false">SUM(D33:D43)</f>
        <v>21</v>
      </c>
      <c r="E46" s="111" t="n">
        <f aca="false">SUM(E33:E43)</f>
        <v>20</v>
      </c>
      <c r="F46" s="111" t="n">
        <f aca="false">SUM(F33:F43)</f>
        <v>24</v>
      </c>
      <c r="G46" s="111" t="n">
        <f aca="false">SUM(G33:G43)</f>
        <v>28</v>
      </c>
      <c r="H46" s="111" t="n">
        <f aca="false">SUM(H33:H43)</f>
        <v>44</v>
      </c>
      <c r="I46" s="111" t="n">
        <f aca="false">SUM(I33:I43)</f>
        <v>64</v>
      </c>
      <c r="J46" s="111" t="n">
        <f aca="false">SUM(J33:J43)</f>
        <v>72</v>
      </c>
      <c r="K46" s="111" t="n">
        <f aca="false">SUM(K33:K43)</f>
        <v>78</v>
      </c>
      <c r="L46" s="111" t="n">
        <f aca="false">SUM(L33:L43)</f>
        <v>12</v>
      </c>
      <c r="M46" s="111" t="n">
        <f aca="false">SUM(M33:M43)</f>
        <v>21</v>
      </c>
      <c r="N46" s="111" t="n">
        <f aca="false">SUM(N33:N43)</f>
        <v>426</v>
      </c>
    </row>
  </sheetData>
  <printOptions headings="false" gridLines="false" gridLinesSet="true" horizontalCentered="false" verticalCentered="false"/>
  <pageMargins left="0.309722222222222" right="0.309722222222222" top="0.440277777777778"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015625" defaultRowHeight="13.2" zeroHeight="false" outlineLevelRow="0" outlineLevelCol="0"/>
  <cols>
    <col collapsed="false" customWidth="true" hidden="false" outlineLevel="0" max="1" min="1" style="112" width="40.43"/>
    <col collapsed="false" customWidth="true" hidden="false" outlineLevel="0" max="2" min="2" style="112" width="7.32"/>
    <col collapsed="false" customWidth="true" hidden="false" outlineLevel="0" max="3" min="3" style="112" width="8.99"/>
    <col collapsed="false" customWidth="true" hidden="false" outlineLevel="0" max="4" min="4" style="112" width="10.99"/>
    <col collapsed="false" customWidth="true" hidden="false" outlineLevel="0" max="5" min="5" style="112" width="12.99"/>
    <col collapsed="false" customWidth="true" hidden="false" outlineLevel="0" max="6" min="6" style="112" width="2.99"/>
    <col collapsed="false" customWidth="true" hidden="false" outlineLevel="0" max="7" min="7" style="112" width="25.55"/>
    <col collapsed="false" customWidth="true" hidden="false" outlineLevel="0" max="8" min="8" style="112" width="29.32"/>
    <col collapsed="false" customWidth="true" hidden="false" outlineLevel="0" max="9" min="9" style="112" width="7.1"/>
    <col collapsed="false" customWidth="false" hidden="false" outlineLevel="0" max="10" min="10" style="112" width="9.1"/>
    <col collapsed="false" customWidth="true" hidden="false" outlineLevel="0" max="11" min="11" style="112" width="16.43"/>
    <col collapsed="false" customWidth="true" hidden="false" outlineLevel="0" max="12" min="12" style="112" width="10.1"/>
    <col collapsed="false" customWidth="false" hidden="false" outlineLevel="0" max="257" min="13" style="112" width="9.1"/>
  </cols>
  <sheetData>
    <row r="1" customFormat="false" ht="15.6" hidden="false" customHeight="false" outlineLevel="0" collapsed="false">
      <c r="A1" s="113" t="s">
        <v>153</v>
      </c>
      <c r="B1" s="114"/>
      <c r="C1" s="55"/>
      <c r="D1" s="115"/>
      <c r="E1" s="115"/>
      <c r="G1" s="116"/>
    </row>
    <row r="2" customFormat="false" ht="13.2" hidden="false" customHeight="false" outlineLevel="0" collapsed="false">
      <c r="A2" s="54"/>
      <c r="B2" s="54"/>
      <c r="D2" s="117"/>
    </row>
    <row r="3" customFormat="false" ht="13.2" hidden="false" customHeight="false" outlineLevel="0" collapsed="false">
      <c r="A3" s="112" t="s">
        <v>154</v>
      </c>
      <c r="B3" s="54"/>
    </row>
    <row r="4" customFormat="false" ht="13.2" hidden="false" customHeight="false" outlineLevel="0" collapsed="false">
      <c r="A4" s="116" t="s">
        <v>155</v>
      </c>
      <c r="B4" s="116"/>
      <c r="C4" s="116"/>
      <c r="D4" s="116"/>
      <c r="E4" s="116"/>
      <c r="F4" s="116"/>
      <c r="G4" s="116"/>
    </row>
    <row r="5" customFormat="false" ht="13.2" hidden="false" customHeight="false" outlineLevel="0" collapsed="false">
      <c r="A5" s="116"/>
      <c r="B5" s="116"/>
      <c r="C5" s="116"/>
      <c r="D5" s="116"/>
      <c r="E5" s="116"/>
      <c r="F5" s="116"/>
      <c r="G5" s="116"/>
    </row>
    <row r="6" customFormat="false" ht="13.2" hidden="false" customHeight="false" outlineLevel="0" collapsed="false">
      <c r="A6" s="118"/>
      <c r="B6" s="118"/>
      <c r="C6" s="118"/>
      <c r="D6" s="118"/>
      <c r="E6" s="118"/>
      <c r="F6" s="118"/>
      <c r="G6" s="118"/>
      <c r="J6" s="0"/>
    </row>
    <row r="7" customFormat="false" ht="13.2" hidden="false" customHeight="false" outlineLevel="0" collapsed="false">
      <c r="A7" s="119" t="s">
        <v>156</v>
      </c>
      <c r="B7" s="120" t="s">
        <v>59</v>
      </c>
      <c r="C7" s="120" t="s">
        <v>60</v>
      </c>
      <c r="D7" s="120" t="s">
        <v>61</v>
      </c>
      <c r="E7" s="120" t="s">
        <v>62</v>
      </c>
      <c r="F7" s="116"/>
      <c r="G7" s="119" t="s">
        <v>63</v>
      </c>
      <c r="J7" s="0"/>
    </row>
    <row r="8" customFormat="false" ht="13.2" hidden="false" customHeight="false" outlineLevel="0" collapsed="false">
      <c r="A8" s="13"/>
      <c r="B8" s="13"/>
      <c r="C8" s="13"/>
      <c r="D8" s="57" t="s">
        <v>22</v>
      </c>
      <c r="E8" s="57" t="s">
        <v>64</v>
      </c>
      <c r="F8" s="118"/>
      <c r="G8" s="13"/>
      <c r="J8" s="0"/>
    </row>
    <row r="9" customFormat="false" ht="13.2" hidden="false" customHeight="false" outlineLevel="0" collapsed="false">
      <c r="A9" s="116" t="s">
        <v>157</v>
      </c>
      <c r="B9" s="116" t="s">
        <v>158</v>
      </c>
      <c r="C9" s="121" t="n">
        <v>2600</v>
      </c>
      <c r="D9" s="122" t="n">
        <v>48</v>
      </c>
      <c r="E9" s="123" t="n">
        <f aca="false">C9*D9</f>
        <v>124800</v>
      </c>
      <c r="F9" s="116"/>
      <c r="G9" s="116" t="s">
        <v>159</v>
      </c>
      <c r="J9" s="0"/>
    </row>
    <row r="10" customFormat="false" ht="13.2" hidden="false" customHeight="false" outlineLevel="0" collapsed="false">
      <c r="A10" s="116" t="s">
        <v>160</v>
      </c>
      <c r="B10" s="116" t="s">
        <v>158</v>
      </c>
      <c r="C10" s="121" t="n">
        <v>200</v>
      </c>
      <c r="D10" s="122" t="n">
        <v>35</v>
      </c>
      <c r="E10" s="123" t="n">
        <f aca="false">C10*D10</f>
        <v>7000</v>
      </c>
      <c r="F10" s="116"/>
      <c r="G10" s="116" t="s">
        <v>161</v>
      </c>
      <c r="J10" s="0"/>
    </row>
    <row r="11" customFormat="false" ht="13.2" hidden="false" customHeight="false" outlineLevel="0" collapsed="false">
      <c r="A11" s="119" t="s">
        <v>162</v>
      </c>
      <c r="B11" s="119"/>
      <c r="C11" s="124"/>
      <c r="D11" s="124"/>
      <c r="E11" s="125" t="n">
        <f aca="false">SUM(E9:E10)</f>
        <v>131800</v>
      </c>
      <c r="F11" s="30"/>
      <c r="G11" s="3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19"/>
      <c r="B12" s="119"/>
      <c r="C12" s="124"/>
      <c r="D12" s="124"/>
      <c r="E12" s="125"/>
      <c r="F12" s="30"/>
      <c r="G12" s="3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16" t="s">
        <v>163</v>
      </c>
      <c r="B13" s="116" t="s">
        <v>158</v>
      </c>
      <c r="C13" s="121" t="n">
        <v>480</v>
      </c>
      <c r="D13" s="122" t="n">
        <v>50</v>
      </c>
      <c r="E13" s="123" t="n">
        <f aca="false">C13*D13</f>
        <v>24000</v>
      </c>
      <c r="F13" s="116"/>
      <c r="G13" s="116"/>
      <c r="J13" s="0"/>
    </row>
    <row r="14" customFormat="false" ht="13.2" hidden="false" customHeight="false" outlineLevel="0" collapsed="false">
      <c r="A14" s="116" t="s">
        <v>164</v>
      </c>
      <c r="B14" s="116" t="s">
        <v>158</v>
      </c>
      <c r="C14" s="121" t="n">
        <v>56</v>
      </c>
      <c r="D14" s="122" t="n">
        <v>65</v>
      </c>
      <c r="E14" s="123" t="n">
        <f aca="false">C14*D14</f>
        <v>3640</v>
      </c>
      <c r="F14" s="116"/>
      <c r="G14" s="116"/>
      <c r="J14" s="0"/>
    </row>
    <row r="15" customFormat="false" ht="13.2" hidden="false" customHeight="false" outlineLevel="0" collapsed="false">
      <c r="A15" s="116" t="s">
        <v>165</v>
      </c>
      <c r="B15" s="116" t="s">
        <v>158</v>
      </c>
      <c r="C15" s="121" t="n">
        <v>56</v>
      </c>
      <c r="D15" s="122" t="n">
        <v>39</v>
      </c>
      <c r="E15" s="123" t="n">
        <f aca="false">C15*D15</f>
        <v>2184</v>
      </c>
      <c r="F15" s="116"/>
      <c r="G15" s="116"/>
      <c r="J15" s="0"/>
    </row>
    <row r="16" customFormat="false" ht="13.2" hidden="false" customHeight="false" outlineLevel="0" collapsed="false">
      <c r="A16" s="116" t="s">
        <v>166</v>
      </c>
      <c r="B16" s="116" t="s">
        <v>158</v>
      </c>
      <c r="C16" s="121" t="n">
        <f aca="false">C9</f>
        <v>2600</v>
      </c>
      <c r="D16" s="122" t="n">
        <v>4</v>
      </c>
      <c r="E16" s="123" t="n">
        <f aca="false">C16*D16</f>
        <v>10400</v>
      </c>
      <c r="F16" s="116"/>
      <c r="G16" s="116" t="s">
        <v>167</v>
      </c>
      <c r="J16" s="0"/>
    </row>
    <row r="17" customFormat="false" ht="13.2" hidden="false" customHeight="false" outlineLevel="0" collapsed="false">
      <c r="A17" s="116" t="s">
        <v>168</v>
      </c>
      <c r="B17" s="116" t="s">
        <v>169</v>
      </c>
      <c r="C17" s="121" t="n">
        <v>5600</v>
      </c>
      <c r="D17" s="122" t="n">
        <v>1.3</v>
      </c>
      <c r="E17" s="123" t="n">
        <f aca="false">C17*D17</f>
        <v>7280</v>
      </c>
      <c r="F17" s="116"/>
      <c r="G17" s="116"/>
      <c r="J17" s="0"/>
    </row>
    <row r="18" customFormat="false" ht="13.2" hidden="false" customHeight="false" outlineLevel="0" collapsed="false">
      <c r="A18" s="116" t="s">
        <v>170</v>
      </c>
      <c r="B18" s="116" t="s">
        <v>158</v>
      </c>
      <c r="C18" s="121" t="n">
        <v>56</v>
      </c>
      <c r="D18" s="122" t="n">
        <v>15</v>
      </c>
      <c r="E18" s="123" t="n">
        <f aca="false">C18*D18</f>
        <v>840</v>
      </c>
      <c r="F18" s="116"/>
      <c r="G18" s="116"/>
      <c r="J18" s="0"/>
    </row>
    <row r="19" customFormat="false" ht="13.2" hidden="false" customHeight="false" outlineLevel="0" collapsed="false">
      <c r="A19" s="116" t="s">
        <v>171</v>
      </c>
      <c r="B19" s="116" t="s">
        <v>158</v>
      </c>
      <c r="C19" s="121" t="n">
        <v>7800</v>
      </c>
      <c r="D19" s="122" t="n">
        <v>0.45</v>
      </c>
      <c r="E19" s="123" t="n">
        <f aca="false">C19*D19</f>
        <v>3510</v>
      </c>
      <c r="F19" s="116"/>
      <c r="G19" s="116" t="s">
        <v>172</v>
      </c>
      <c r="J19" s="0"/>
    </row>
    <row r="20" customFormat="false" ht="13.2" hidden="false" customHeight="false" outlineLevel="0" collapsed="false">
      <c r="A20" s="112" t="s">
        <v>173</v>
      </c>
      <c r="B20" s="116" t="s">
        <v>158</v>
      </c>
      <c r="C20" s="115" t="n">
        <v>5600</v>
      </c>
      <c r="D20" s="126" t="n">
        <v>0.4</v>
      </c>
      <c r="E20" s="127" t="n">
        <f aca="false">C20*D20</f>
        <v>2240</v>
      </c>
      <c r="J20" s="0"/>
    </row>
    <row r="21" customFormat="false" ht="13.2" hidden="false" customHeight="false" outlineLevel="0" collapsed="false">
      <c r="A21" s="54" t="s">
        <v>174</v>
      </c>
      <c r="B21" s="54"/>
      <c r="C21" s="55"/>
      <c r="D21" s="128"/>
      <c r="E21" s="129" t="n">
        <f aca="false">SUM(E14:E20)</f>
        <v>30094</v>
      </c>
      <c r="J21" s="0"/>
    </row>
    <row r="22" customFormat="false" ht="13.2" hidden="false" customHeight="false" outlineLevel="0" collapsed="false">
      <c r="A22" s="54"/>
      <c r="B22" s="54"/>
      <c r="C22" s="55"/>
      <c r="D22" s="128"/>
      <c r="E22" s="129"/>
      <c r="J22" s="0"/>
    </row>
    <row r="23" customFormat="false" ht="13.2" hidden="false" customHeight="false" outlineLevel="0" collapsed="false">
      <c r="A23" s="130" t="s">
        <v>175</v>
      </c>
      <c r="B23" s="130" t="s">
        <v>158</v>
      </c>
      <c r="C23" s="115" t="n">
        <v>480</v>
      </c>
      <c r="D23" s="126" t="n">
        <v>15</v>
      </c>
      <c r="E23" s="127" t="n">
        <f aca="false">C23*D23</f>
        <v>7200</v>
      </c>
      <c r="J23" s="0"/>
    </row>
    <row r="24" customFormat="false" ht="13.2" hidden="false" customHeight="false" outlineLevel="0" collapsed="false">
      <c r="A24" s="112" t="s">
        <v>176</v>
      </c>
      <c r="B24" s="116" t="s">
        <v>169</v>
      </c>
      <c r="C24" s="115" t="n">
        <v>5600</v>
      </c>
      <c r="D24" s="126" t="n">
        <v>1</v>
      </c>
      <c r="E24" s="127" t="n">
        <f aca="false">C24*D24</f>
        <v>5600</v>
      </c>
      <c r="J24" s="0"/>
    </row>
    <row r="25" customFormat="false" ht="13.2" hidden="false" customHeight="false" outlineLevel="0" collapsed="false">
      <c r="A25" s="112" t="s">
        <v>177</v>
      </c>
      <c r="B25" s="116" t="s">
        <v>158</v>
      </c>
      <c r="C25" s="115" t="n">
        <v>480</v>
      </c>
      <c r="D25" s="126" t="n">
        <v>7.5</v>
      </c>
      <c r="E25" s="127" t="n">
        <f aca="false">C25*D25</f>
        <v>3600</v>
      </c>
      <c r="J25" s="0"/>
    </row>
    <row r="26" customFormat="false" ht="13.2" hidden="false" customHeight="false" outlineLevel="0" collapsed="false">
      <c r="A26" s="119" t="s">
        <v>178</v>
      </c>
      <c r="B26" s="119"/>
      <c r="C26" s="115"/>
      <c r="D26" s="131"/>
      <c r="E26" s="129" t="n">
        <f aca="false">SUM(E23:E25)</f>
        <v>16400</v>
      </c>
      <c r="J26" s="0"/>
    </row>
    <row r="27" customFormat="false" ht="13.2" hidden="false" customHeight="false" outlineLevel="0" collapsed="false">
      <c r="C27" s="115"/>
      <c r="D27" s="131"/>
      <c r="E27" s="132"/>
      <c r="J27" s="0"/>
    </row>
    <row r="28" customFormat="false" ht="13.2" hidden="false" customHeight="false" outlineLevel="0" collapsed="false">
      <c r="A28" s="116" t="s">
        <v>179</v>
      </c>
      <c r="C28" s="115" t="n">
        <v>0.2</v>
      </c>
      <c r="D28" s="127" t="n">
        <v>19000</v>
      </c>
      <c r="E28" s="115" t="n">
        <f aca="false">C28*D28</f>
        <v>3800</v>
      </c>
      <c r="J28" s="0"/>
    </row>
    <row r="29" customFormat="false" ht="13.2" hidden="false" customHeight="false" outlineLevel="0" collapsed="false">
      <c r="A29" s="116" t="s">
        <v>180</v>
      </c>
      <c r="B29" s="112" t="s">
        <v>169</v>
      </c>
      <c r="C29" s="115" t="n">
        <v>50</v>
      </c>
      <c r="D29" s="126" t="n">
        <v>15</v>
      </c>
      <c r="E29" s="115" t="n">
        <f aca="false">C29*D29</f>
        <v>750</v>
      </c>
      <c r="J29" s="0"/>
    </row>
    <row r="30" customFormat="false" ht="13.2" hidden="false" customHeight="false" outlineLevel="0" collapsed="false">
      <c r="A30" s="112" t="s">
        <v>181</v>
      </c>
      <c r="B30" s="112" t="s">
        <v>169</v>
      </c>
      <c r="C30" s="115" t="n">
        <v>2800</v>
      </c>
      <c r="D30" s="126" t="n">
        <v>5.7</v>
      </c>
      <c r="E30" s="127" t="n">
        <f aca="false">C30*D30</f>
        <v>15960</v>
      </c>
      <c r="G30" s="112" t="s">
        <v>182</v>
      </c>
    </row>
    <row r="31" customFormat="false" ht="13.2" hidden="false" customHeight="false" outlineLevel="0" collapsed="false">
      <c r="A31" s="119" t="s">
        <v>183</v>
      </c>
      <c r="C31" s="115"/>
      <c r="D31" s="131"/>
      <c r="E31" s="129" t="n">
        <f aca="false">SUM(E28:E30)</f>
        <v>20510</v>
      </c>
      <c r="G31" s="112" t="s">
        <v>184</v>
      </c>
    </row>
    <row r="32" customFormat="false" ht="13.2" hidden="false" customHeight="false" outlineLevel="0" collapsed="false">
      <c r="A32" s="119"/>
      <c r="C32" s="115"/>
      <c r="D32" s="131"/>
      <c r="E32" s="129"/>
    </row>
    <row r="33" customFormat="false" ht="13.2" hidden="false" customHeight="false" outlineLevel="0" collapsed="false">
      <c r="A33" s="133" t="s">
        <v>185</v>
      </c>
      <c r="B33" s="116" t="s">
        <v>186</v>
      </c>
      <c r="C33" s="134" t="n">
        <v>55</v>
      </c>
      <c r="D33" s="135" t="n">
        <v>100</v>
      </c>
      <c r="E33" s="136" t="n">
        <f aca="false">C33*D33</f>
        <v>5500</v>
      </c>
    </row>
    <row r="34" customFormat="false" ht="13.2" hidden="false" customHeight="false" outlineLevel="0" collapsed="false">
      <c r="A34" s="116" t="s">
        <v>187</v>
      </c>
      <c r="B34" s="116" t="s">
        <v>188</v>
      </c>
      <c r="C34" s="134" t="n">
        <v>30</v>
      </c>
      <c r="D34" s="135" t="n">
        <v>100</v>
      </c>
      <c r="E34" s="136" t="n">
        <f aca="false">C34*D34</f>
        <v>3000</v>
      </c>
    </row>
    <row r="35" customFormat="false" ht="13.2" hidden="false" customHeight="false" outlineLevel="0" collapsed="false">
      <c r="A35" s="116" t="s">
        <v>189</v>
      </c>
      <c r="B35" s="116" t="s">
        <v>66</v>
      </c>
      <c r="C35" s="115" t="n">
        <v>25</v>
      </c>
      <c r="D35" s="126" t="n">
        <v>100</v>
      </c>
      <c r="E35" s="127" t="n">
        <f aca="false">C35*D35</f>
        <v>2500</v>
      </c>
    </row>
    <row r="36" customFormat="false" ht="13.2" hidden="false" customHeight="false" outlineLevel="0" collapsed="false">
      <c r="A36" s="119" t="s">
        <v>190</v>
      </c>
      <c r="E36" s="129" t="n">
        <f aca="false">SUM(E33:E35)</f>
        <v>11000</v>
      </c>
    </row>
    <row r="37" customFormat="false" ht="15" hidden="false" customHeight="true" outlineLevel="0" collapsed="false">
      <c r="C37" s="132"/>
      <c r="D37" s="137"/>
      <c r="E37" s="132"/>
    </row>
    <row r="38" customFormat="false" ht="13.2" hidden="false" customHeight="false" outlineLevel="0" collapsed="false">
      <c r="A38" s="116" t="s">
        <v>191</v>
      </c>
      <c r="B38" s="116" t="s">
        <v>169</v>
      </c>
      <c r="C38" s="138" t="n">
        <v>200</v>
      </c>
      <c r="D38" s="122" t="n">
        <v>22.65</v>
      </c>
      <c r="E38" s="123" t="n">
        <f aca="false">C38*D38</f>
        <v>4530</v>
      </c>
      <c r="F38" s="139"/>
      <c r="G38" s="116" t="s">
        <v>192</v>
      </c>
    </row>
    <row r="39" customFormat="false" ht="13.2" hidden="false" customHeight="false" outlineLevel="0" collapsed="false">
      <c r="A39" s="116" t="s">
        <v>193</v>
      </c>
      <c r="B39" s="116" t="s">
        <v>158</v>
      </c>
      <c r="C39" s="138" t="n">
        <v>50</v>
      </c>
      <c r="D39" s="122" t="n">
        <v>45</v>
      </c>
      <c r="E39" s="123" t="n">
        <f aca="false">D39*C39</f>
        <v>2250</v>
      </c>
      <c r="F39" s="139"/>
      <c r="G39" s="116"/>
    </row>
    <row r="40" customFormat="false" ht="13.2" hidden="false" customHeight="false" outlineLevel="0" collapsed="false">
      <c r="A40" s="116" t="s">
        <v>194</v>
      </c>
      <c r="B40" s="116" t="s">
        <v>158</v>
      </c>
      <c r="C40" s="138" t="n">
        <v>400</v>
      </c>
      <c r="D40" s="122" t="n">
        <v>8</v>
      </c>
      <c r="E40" s="123" t="n">
        <f aca="false">C40*D40</f>
        <v>3200</v>
      </c>
      <c r="F40" s="116"/>
      <c r="G40" s="116"/>
    </row>
    <row r="41" customFormat="false" ht="13.2" hidden="false" customHeight="false" outlineLevel="0" collapsed="false">
      <c r="A41" s="119" t="s">
        <v>195</v>
      </c>
      <c r="B41" s="116"/>
      <c r="C41" s="138"/>
      <c r="D41" s="140"/>
      <c r="E41" s="141" t="n">
        <f aca="false">SUM(E38:E40)</f>
        <v>9980</v>
      </c>
      <c r="F41" s="116"/>
      <c r="G41" s="116"/>
    </row>
    <row r="42" customFormat="false" ht="13.2" hidden="false" customHeight="false" outlineLevel="0" collapsed="false">
      <c r="A42" s="116"/>
      <c r="B42" s="116"/>
      <c r="C42" s="116"/>
      <c r="D42" s="142"/>
      <c r="E42" s="116"/>
      <c r="F42" s="116"/>
      <c r="G42" s="116"/>
    </row>
    <row r="43" customFormat="false" ht="13.2" hidden="false" customHeight="false" outlineLevel="0" collapsed="false">
      <c r="A43" s="82" t="s">
        <v>196</v>
      </c>
      <c r="B43" s="118"/>
      <c r="C43" s="143"/>
      <c r="D43" s="144"/>
      <c r="E43" s="145" t="n">
        <v>4000</v>
      </c>
      <c r="F43" s="118"/>
      <c r="G43" s="118"/>
    </row>
    <row r="44" customFormat="false" ht="16.2" hidden="false" customHeight="true" outlineLevel="0" collapsed="false">
      <c r="A44" s="119" t="s">
        <v>197</v>
      </c>
      <c r="B44" s="119"/>
      <c r="C44" s="138"/>
      <c r="D44" s="140"/>
      <c r="E44" s="141" t="n">
        <f aca="false">E11+E21+E26+E31+E36+E41+E43</f>
        <v>223784</v>
      </c>
      <c r="F44" s="116"/>
      <c r="G44" s="116"/>
    </row>
    <row r="45" customFormat="false" ht="13.2" hidden="false" customHeight="false" outlineLevel="0" collapsed="false">
      <c r="A45" s="116"/>
      <c r="B45" s="116"/>
      <c r="C45" s="116"/>
      <c r="D45" s="142"/>
      <c r="E45" s="116"/>
      <c r="F45" s="116"/>
      <c r="G45" s="116"/>
    </row>
    <row r="46" customFormat="false" ht="13.2" hidden="false" customHeight="false" outlineLevel="0" collapsed="false">
      <c r="A46" s="119" t="s">
        <v>198</v>
      </c>
      <c r="B46" s="116" t="s">
        <v>73</v>
      </c>
      <c r="C46" s="146" t="n">
        <f aca="false">C77</f>
        <v>402</v>
      </c>
      <c r="D46" s="147" t="n">
        <v>180</v>
      </c>
      <c r="E46" s="148" t="n">
        <f aca="false">C46*D46</f>
        <v>72360</v>
      </c>
      <c r="F46" s="116"/>
      <c r="G46" s="116" t="s">
        <v>199</v>
      </c>
    </row>
    <row r="47" customFormat="false" ht="13.2" hidden="false" customHeight="false" outlineLevel="0" collapsed="false">
      <c r="A47" s="119" t="s">
        <v>200</v>
      </c>
      <c r="B47" s="116" t="s">
        <v>73</v>
      </c>
      <c r="C47" s="146" t="n">
        <f aca="false">D77</f>
        <v>72</v>
      </c>
      <c r="D47" s="149" t="n">
        <v>75</v>
      </c>
      <c r="E47" s="148" t="n">
        <f aca="false">C47*D47</f>
        <v>5400</v>
      </c>
      <c r="F47" s="116"/>
      <c r="G47" s="116" t="s">
        <v>199</v>
      </c>
    </row>
    <row r="48" customFormat="false" ht="13.2" hidden="false" customHeight="false" outlineLevel="0" collapsed="false">
      <c r="A48" s="82" t="s">
        <v>201</v>
      </c>
      <c r="B48" s="118" t="s">
        <v>22</v>
      </c>
      <c r="C48" s="150"/>
      <c r="D48" s="151"/>
      <c r="E48" s="83" t="n">
        <f aca="false">E77</f>
        <v>25500</v>
      </c>
      <c r="F48" s="118"/>
      <c r="G48" s="118" t="s">
        <v>199</v>
      </c>
    </row>
    <row r="49" customFormat="false" ht="13.2" hidden="false" customHeight="false" outlineLevel="0" collapsed="false">
      <c r="A49" s="119" t="s">
        <v>202</v>
      </c>
      <c r="B49" s="116"/>
      <c r="C49" s="146"/>
      <c r="D49" s="116"/>
      <c r="E49" s="148" t="n">
        <f aca="false">E44+E46+E47+E48</f>
        <v>327044</v>
      </c>
      <c r="F49" s="116"/>
      <c r="G49" s="116" t="s">
        <v>203</v>
      </c>
    </row>
    <row r="50" customFormat="false" ht="13.2" hidden="false" customHeight="false" outlineLevel="0" collapsed="false">
      <c r="A50" s="119"/>
      <c r="B50" s="116"/>
      <c r="C50" s="146"/>
      <c r="D50" s="116"/>
      <c r="E50" s="148"/>
      <c r="F50" s="116"/>
      <c r="G50" s="116"/>
    </row>
    <row r="51" customFormat="false" ht="13.2" hidden="false" customHeight="false" outlineLevel="0" collapsed="false">
      <c r="A51" s="152" t="s">
        <v>204</v>
      </c>
      <c r="B51" s="153"/>
      <c r="C51" s="154"/>
      <c r="D51" s="155"/>
      <c r="E51" s="156" t="n">
        <v>369444</v>
      </c>
      <c r="F51" s="157"/>
      <c r="G51" s="157" t="s">
        <v>205</v>
      </c>
    </row>
    <row r="52" customFormat="false" ht="13.2" hidden="false" customHeight="false" outlineLevel="0" collapsed="false">
      <c r="A52" s="119"/>
      <c r="B52" s="116"/>
      <c r="C52" s="146"/>
      <c r="D52" s="116"/>
      <c r="E52" s="158"/>
      <c r="F52" s="116"/>
      <c r="G52" s="116"/>
    </row>
    <row r="53" customFormat="false" ht="13.2" hidden="false" customHeight="false" outlineLevel="0" collapsed="false">
      <c r="A53" s="119"/>
      <c r="C53" s="117"/>
      <c r="G53" s="116"/>
    </row>
    <row r="54" customFormat="false" ht="16.95" hidden="false" customHeight="true" outlineLevel="0" collapsed="false">
      <c r="A54" s="113" t="s">
        <v>206</v>
      </c>
      <c r="H54" s="159"/>
    </row>
    <row r="55" s="116" customFormat="true" ht="12" hidden="false" customHeight="true" outlineLevel="0" collapsed="false">
      <c r="A55" s="98"/>
      <c r="B55" s="118"/>
      <c r="C55" s="118"/>
      <c r="D55" s="118"/>
      <c r="E55" s="118"/>
      <c r="F55" s="118"/>
      <c r="G55" s="118"/>
      <c r="H55" s="160"/>
    </row>
    <row r="56" customFormat="false" ht="13.2" hidden="false" customHeight="false" outlineLevel="0" collapsed="false">
      <c r="A56" s="54"/>
      <c r="B56" s="22"/>
      <c r="C56" s="55" t="s">
        <v>198</v>
      </c>
      <c r="D56" s="55" t="s">
        <v>118</v>
      </c>
      <c r="E56" s="55" t="s">
        <v>207</v>
      </c>
    </row>
    <row r="57" customFormat="false" ht="13.2" hidden="false" customHeight="false" outlineLevel="0" collapsed="false">
      <c r="A57" s="96" t="s">
        <v>115</v>
      </c>
      <c r="B57" s="96"/>
      <c r="C57" s="56" t="s">
        <v>208</v>
      </c>
      <c r="D57" s="56" t="s">
        <v>208</v>
      </c>
      <c r="E57" s="56" t="s">
        <v>209</v>
      </c>
      <c r="F57" s="161"/>
      <c r="G57" s="96" t="s">
        <v>63</v>
      </c>
    </row>
    <row r="58" customFormat="false" ht="13.2" hidden="false" customHeight="false" outlineLevel="0" collapsed="false">
      <c r="A58" s="112" t="s">
        <v>210</v>
      </c>
      <c r="C58" s="112" t="n">
        <v>0</v>
      </c>
      <c r="D58" s="112" t="n">
        <v>0</v>
      </c>
      <c r="E58" s="112" t="n">
        <v>0</v>
      </c>
      <c r="G58" s="112" t="s">
        <v>211</v>
      </c>
    </row>
    <row r="59" customFormat="false" ht="13.2" hidden="false" customHeight="false" outlineLevel="0" collapsed="false">
      <c r="A59" s="0" t="s">
        <v>212</v>
      </c>
      <c r="B59" s="0"/>
      <c r="C59" s="117" t="n">
        <v>0</v>
      </c>
      <c r="D59" s="112" t="n">
        <v>0</v>
      </c>
      <c r="E59" s="162" t="n">
        <v>7000</v>
      </c>
      <c r="F59" s="0"/>
      <c r="G59" s="163"/>
    </row>
    <row r="60" customFormat="false" ht="13.2" hidden="false" customHeight="false" outlineLevel="0" collapsed="false">
      <c r="A60" s="0" t="s">
        <v>213</v>
      </c>
      <c r="B60" s="0"/>
      <c r="C60" s="117" t="n">
        <v>0</v>
      </c>
      <c r="D60" s="112" t="n">
        <v>0</v>
      </c>
      <c r="E60" s="112" t="n">
        <v>2000</v>
      </c>
      <c r="F60" s="0"/>
      <c r="G60" s="163"/>
    </row>
    <row r="61" customFormat="false" ht="13.2" hidden="false" customHeight="false" outlineLevel="0" collapsed="false">
      <c r="A61" s="0" t="s">
        <v>214</v>
      </c>
      <c r="B61" s="0"/>
      <c r="C61" s="117" t="n">
        <v>4</v>
      </c>
      <c r="D61" s="116" t="n">
        <v>4</v>
      </c>
      <c r="E61" s="112" t="n">
        <v>0</v>
      </c>
      <c r="F61" s="0"/>
      <c r="G61" s="163"/>
    </row>
    <row r="62" customFormat="false" ht="13.2" hidden="false" customHeight="false" outlineLevel="0" collapsed="false">
      <c r="A62" s="0" t="s">
        <v>215</v>
      </c>
      <c r="B62" s="0"/>
      <c r="C62" s="117" t="n">
        <v>0</v>
      </c>
      <c r="D62" s="116" t="n">
        <v>0</v>
      </c>
      <c r="E62" s="112" t="n">
        <v>2000</v>
      </c>
      <c r="F62" s="0"/>
      <c r="G62" s="163"/>
    </row>
    <row r="63" customFormat="false" ht="13.2" hidden="false" customHeight="false" outlineLevel="0" collapsed="false">
      <c r="A63" s="0" t="s">
        <v>216</v>
      </c>
      <c r="B63" s="0"/>
      <c r="C63" s="117" t="n">
        <v>0</v>
      </c>
      <c r="D63" s="116" t="n">
        <v>0</v>
      </c>
      <c r="E63" s="116" t="n">
        <v>3000</v>
      </c>
      <c r="F63" s="0"/>
      <c r="G63" s="163"/>
    </row>
    <row r="64" customFormat="false" ht="13.2" hidden="false" customHeight="false" outlineLevel="0" collapsed="false">
      <c r="A64" s="0" t="s">
        <v>217</v>
      </c>
      <c r="B64" s="0"/>
      <c r="C64" s="117" t="n">
        <v>3</v>
      </c>
      <c r="D64" s="116" t="n">
        <v>3</v>
      </c>
      <c r="E64" s="116" t="n">
        <v>0</v>
      </c>
      <c r="F64" s="0"/>
      <c r="G64" s="163"/>
    </row>
    <row r="65" customFormat="false" ht="13.2" hidden="false" customHeight="false" outlineLevel="0" collapsed="false">
      <c r="A65" s="116" t="s">
        <v>218</v>
      </c>
      <c r="B65" s="116"/>
      <c r="C65" s="117" t="n">
        <v>20</v>
      </c>
      <c r="D65" s="116" t="n">
        <v>0</v>
      </c>
      <c r="E65" s="116" t="n">
        <v>0</v>
      </c>
      <c r="F65" s="116"/>
      <c r="G65" s="163"/>
    </row>
    <row r="66" customFormat="false" ht="13.2" hidden="false" customHeight="false" outlineLevel="0" collapsed="false">
      <c r="A66" s="8" t="s">
        <v>219</v>
      </c>
      <c r="B66" s="8"/>
      <c r="C66" s="117" t="n">
        <v>12</v>
      </c>
      <c r="D66" s="116" t="n">
        <v>0</v>
      </c>
      <c r="E66" s="116" t="n">
        <v>0</v>
      </c>
      <c r="F66" s="0"/>
      <c r="G66" s="163"/>
    </row>
    <row r="67" customFormat="false" ht="13.2" hidden="false" customHeight="false" outlineLevel="0" collapsed="false">
      <c r="A67" s="30" t="s">
        <v>220</v>
      </c>
      <c r="B67" s="30"/>
      <c r="C67" s="146" t="n">
        <v>20</v>
      </c>
      <c r="D67" s="116" t="n">
        <v>10</v>
      </c>
      <c r="E67" s="116" t="n">
        <v>0</v>
      </c>
      <c r="F67" s="30"/>
      <c r="G67" s="149"/>
    </row>
    <row r="68" customFormat="false" ht="13.2" hidden="false" customHeight="false" outlineLevel="0" collapsed="false">
      <c r="A68" s="30" t="s">
        <v>221</v>
      </c>
      <c r="B68" s="30"/>
      <c r="C68" s="146" t="n">
        <v>120</v>
      </c>
      <c r="D68" s="116" t="n">
        <v>40</v>
      </c>
      <c r="E68" s="116" t="n">
        <v>0</v>
      </c>
      <c r="F68" s="30"/>
      <c r="G68" s="149" t="s">
        <v>222</v>
      </c>
    </row>
    <row r="69" customFormat="false" ht="13.2" hidden="false" customHeight="false" outlineLevel="0" collapsed="false">
      <c r="A69" s="30" t="s">
        <v>223</v>
      </c>
      <c r="B69" s="30"/>
      <c r="C69" s="146" t="n">
        <v>6</v>
      </c>
      <c r="D69" s="116" t="n">
        <v>0</v>
      </c>
      <c r="E69" s="116" t="n">
        <v>0</v>
      </c>
      <c r="F69" s="30"/>
      <c r="G69" s="149"/>
    </row>
    <row r="70" customFormat="false" ht="13.2" hidden="false" customHeight="false" outlineLevel="0" collapsed="false">
      <c r="A70" s="30" t="s">
        <v>224</v>
      </c>
      <c r="B70" s="30"/>
      <c r="C70" s="146" t="n">
        <v>0</v>
      </c>
      <c r="D70" s="116" t="n">
        <v>0</v>
      </c>
      <c r="E70" s="116" t="n">
        <v>8000</v>
      </c>
      <c r="F70" s="30"/>
      <c r="G70" s="149"/>
    </row>
    <row r="71" customFormat="false" ht="13.2" hidden="false" customHeight="false" outlineLevel="0" collapsed="false">
      <c r="A71" s="30" t="s">
        <v>225</v>
      </c>
      <c r="B71" s="30"/>
      <c r="C71" s="146" t="n">
        <v>0</v>
      </c>
      <c r="D71" s="116" t="n">
        <v>0</v>
      </c>
      <c r="E71" s="116" t="n">
        <v>3500</v>
      </c>
      <c r="F71" s="30"/>
      <c r="G71" s="149"/>
    </row>
    <row r="72" customFormat="false" ht="13.2" hidden="false" customHeight="false" outlineLevel="0" collapsed="false">
      <c r="A72" s="30" t="s">
        <v>226</v>
      </c>
      <c r="B72" s="30"/>
      <c r="C72" s="146" t="n">
        <v>95</v>
      </c>
      <c r="D72" s="116" t="n">
        <v>0</v>
      </c>
      <c r="E72" s="116" t="n">
        <v>0</v>
      </c>
      <c r="F72" s="30"/>
      <c r="G72" s="149"/>
    </row>
    <row r="73" customFormat="false" ht="13.2" hidden="false" customHeight="false" outlineLevel="0" collapsed="false">
      <c r="A73" s="30" t="s">
        <v>227</v>
      </c>
      <c r="B73" s="30"/>
      <c r="C73" s="146" t="n">
        <v>72</v>
      </c>
      <c r="D73" s="116" t="n">
        <v>0</v>
      </c>
      <c r="E73" s="116" t="n">
        <v>0</v>
      </c>
      <c r="F73" s="30"/>
      <c r="G73" s="149" t="s">
        <v>228</v>
      </c>
    </row>
    <row r="74" customFormat="false" ht="13.2" hidden="false" customHeight="false" outlineLevel="0" collapsed="false">
      <c r="A74" s="30" t="s">
        <v>229</v>
      </c>
      <c r="B74" s="30"/>
      <c r="C74" s="146" t="n">
        <v>10</v>
      </c>
      <c r="D74" s="116" t="n">
        <v>10</v>
      </c>
      <c r="E74" s="116" t="n">
        <v>0</v>
      </c>
      <c r="F74" s="30"/>
      <c r="G74" s="149"/>
    </row>
    <row r="75" customFormat="false" ht="13.2" hidden="false" customHeight="false" outlineLevel="0" collapsed="false">
      <c r="A75" s="116" t="s">
        <v>230</v>
      </c>
      <c r="B75" s="116"/>
      <c r="C75" s="146" t="n">
        <v>15</v>
      </c>
      <c r="D75" s="116" t="n">
        <v>0</v>
      </c>
      <c r="E75" s="116" t="n">
        <v>0</v>
      </c>
      <c r="F75" s="116"/>
      <c r="G75" s="149"/>
    </row>
    <row r="76" customFormat="false" ht="13.2" hidden="false" customHeight="false" outlineLevel="0" collapsed="false">
      <c r="A76" s="118" t="s">
        <v>231</v>
      </c>
      <c r="B76" s="118"/>
      <c r="C76" s="150" t="n">
        <v>25</v>
      </c>
      <c r="D76" s="118" t="n">
        <v>5</v>
      </c>
      <c r="E76" s="118" t="n">
        <v>0</v>
      </c>
      <c r="F76" s="118"/>
      <c r="G76" s="118" t="s">
        <v>192</v>
      </c>
    </row>
    <row r="77" customFormat="false" ht="13.2" hidden="false" customHeight="false" outlineLevel="0" collapsed="false">
      <c r="A77" s="119" t="s">
        <v>232</v>
      </c>
      <c r="C77" s="164" t="n">
        <f aca="false">SUM(C59:C76)</f>
        <v>402</v>
      </c>
      <c r="D77" s="164" t="n">
        <f aca="false">SUM(D58:D76)</f>
        <v>72</v>
      </c>
      <c r="E77" s="165" t="n">
        <f aca="false">SUM(E59:E75)</f>
        <v>25500</v>
      </c>
      <c r="G77" s="163"/>
    </row>
    <row r="79" customFormat="false" ht="13.2" hidden="false" customHeight="false" outlineLevel="0" collapsed="false">
      <c r="A79" s="166" t="s">
        <v>233</v>
      </c>
      <c r="B79" s="152"/>
      <c r="C79" s="167" t="n">
        <f aca="false">C77+30+18</f>
        <v>450</v>
      </c>
      <c r="D79" s="168" t="n">
        <v>72</v>
      </c>
      <c r="E79" s="168" t="n">
        <v>25500</v>
      </c>
    </row>
  </sheetData>
  <printOptions headings="false" gridLines="false" gridLinesSet="true" horizontalCentered="false" verticalCentered="false"/>
  <pageMargins left="0.747916666666667" right="0.329861111111111" top="0.4" bottom="0.37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K28"/>
    </sheetView>
  </sheetViews>
  <sheetFormatPr defaultColWidth="9.0546875" defaultRowHeight="13.2" zeroHeight="false" outlineLevelRow="0" outlineLevelCol="0"/>
  <cols>
    <col collapsed="false" customWidth="true" hidden="false" outlineLevel="0" max="1" min="1" style="0" width="31.66"/>
    <col collapsed="false" customWidth="true" hidden="false" outlineLevel="0" max="2" min="2" style="0" width="5.32"/>
    <col collapsed="false" customWidth="true" hidden="false" outlineLevel="0" max="5" min="4" style="0" width="10.66"/>
    <col collapsed="false" customWidth="true" hidden="false" outlineLevel="0" max="6" min="6" style="0" width="10.99"/>
    <col collapsed="false" customWidth="true" hidden="false" outlineLevel="0" max="10" min="7" style="0" width="10.66"/>
    <col collapsed="false" customWidth="true" hidden="false" outlineLevel="0" max="11" min="11" style="0" width="10.1"/>
    <col collapsed="false" customWidth="true" hidden="false" outlineLevel="0" max="12" min="12" style="30" width="10.55"/>
    <col collapsed="false" customWidth="true" hidden="false" outlineLevel="0" max="13" min="13" style="0" width="7.55"/>
  </cols>
  <sheetData>
    <row r="2" s="47" customFormat="true" ht="17.4" hidden="false" customHeight="false" outlineLevel="0" collapsed="false">
      <c r="A2" s="169" t="s">
        <v>234</v>
      </c>
      <c r="I2" s="170"/>
      <c r="J2" s="170"/>
      <c r="L2" s="30"/>
    </row>
    <row r="3" s="47" customFormat="true" ht="15.6" hidden="false" customHeight="false" outlineLevel="0" collapsed="false">
      <c r="A3" s="171"/>
      <c r="B3" s="171"/>
      <c r="C3" s="171"/>
      <c r="D3" s="171"/>
      <c r="E3" s="171"/>
      <c r="F3" s="171"/>
      <c r="G3" s="171"/>
      <c r="H3" s="171"/>
      <c r="I3" s="171"/>
      <c r="J3" s="171"/>
      <c r="K3" s="171"/>
      <c r="L3" s="73"/>
    </row>
    <row r="4" s="76" customFormat="true" ht="43.95" hidden="false" customHeight="true" outlineLevel="0" collapsed="false">
      <c r="C4" s="172" t="s">
        <v>235</v>
      </c>
      <c r="D4" s="173" t="s">
        <v>236</v>
      </c>
      <c r="E4" s="173" t="s">
        <v>237</v>
      </c>
      <c r="F4" s="173" t="s">
        <v>238</v>
      </c>
      <c r="G4" s="173" t="s">
        <v>239</v>
      </c>
      <c r="H4" s="173" t="s">
        <v>240</v>
      </c>
      <c r="I4" s="173" t="s">
        <v>241</v>
      </c>
      <c r="J4" s="173" t="s">
        <v>242</v>
      </c>
      <c r="K4" s="173" t="s">
        <v>243</v>
      </c>
      <c r="L4" s="173" t="s">
        <v>244</v>
      </c>
    </row>
    <row r="5" s="76" customFormat="true" ht="26.4" hidden="false" customHeight="false" outlineLevel="0" collapsed="false">
      <c r="A5" s="82"/>
      <c r="B5" s="82"/>
      <c r="C5" s="174" t="s">
        <v>245</v>
      </c>
      <c r="D5" s="174" t="s">
        <v>246</v>
      </c>
      <c r="E5" s="174" t="s">
        <v>247</v>
      </c>
      <c r="F5" s="175" t="s">
        <v>248</v>
      </c>
      <c r="G5" s="102"/>
      <c r="H5" s="102"/>
      <c r="I5" s="176"/>
      <c r="J5" s="177"/>
      <c r="K5" s="102"/>
      <c r="L5" s="102"/>
    </row>
    <row r="6" s="30" customFormat="true" ht="13.2" hidden="false" customHeight="false" outlineLevel="0" collapsed="false">
      <c r="A6" s="30" t="s">
        <v>249</v>
      </c>
      <c r="C6" s="124" t="s">
        <v>250</v>
      </c>
      <c r="D6" s="124" t="s">
        <v>250</v>
      </c>
      <c r="E6" s="124" t="s">
        <v>250</v>
      </c>
      <c r="F6" s="124" t="s">
        <v>250</v>
      </c>
      <c r="G6" s="124" t="s">
        <v>250</v>
      </c>
      <c r="H6" s="124" t="s">
        <v>251</v>
      </c>
      <c r="I6" s="124" t="s">
        <v>250</v>
      </c>
      <c r="J6" s="124" t="s">
        <v>251</v>
      </c>
      <c r="K6" s="124" t="s">
        <v>250</v>
      </c>
      <c r="L6" s="124" t="s">
        <v>252</v>
      </c>
      <c r="N6" s="79"/>
    </row>
    <row r="7" s="30" customFormat="true" ht="13.2" hidden="false" customHeight="false" outlineLevel="0" collapsed="false">
      <c r="A7" s="30" t="s">
        <v>253</v>
      </c>
      <c r="B7" s="30" t="s">
        <v>55</v>
      </c>
      <c r="C7" s="30" t="n">
        <v>5</v>
      </c>
      <c r="D7" s="30" t="n">
        <v>5</v>
      </c>
      <c r="E7" s="30" t="n">
        <v>5</v>
      </c>
      <c r="F7" s="30" t="n">
        <v>5</v>
      </c>
      <c r="G7" s="30" t="n">
        <v>5</v>
      </c>
      <c r="H7" s="30" t="n">
        <v>5</v>
      </c>
      <c r="I7" s="30" t="n">
        <v>5</v>
      </c>
      <c r="J7" s="30" t="n">
        <v>5</v>
      </c>
      <c r="K7" s="30" t="n">
        <v>5</v>
      </c>
      <c r="L7" s="30" t="n">
        <v>5</v>
      </c>
    </row>
    <row r="8" s="30" customFormat="true" ht="13.2" hidden="false" customHeight="false" outlineLevel="0" collapsed="false">
      <c r="K8" s="178"/>
    </row>
    <row r="9" customFormat="false" ht="13.2" hidden="false" customHeight="false" outlineLevel="0" collapsed="false">
      <c r="A9" s="179" t="s">
        <v>254</v>
      </c>
      <c r="B9" s="0" t="s">
        <v>73</v>
      </c>
      <c r="C9" s="71" t="n">
        <v>250</v>
      </c>
      <c r="D9" s="71" t="n">
        <v>25</v>
      </c>
      <c r="E9" s="71" t="n">
        <v>75</v>
      </c>
      <c r="F9" s="71" t="n">
        <v>15</v>
      </c>
      <c r="G9" s="30" t="n">
        <v>50</v>
      </c>
      <c r="H9" s="71" t="n">
        <v>40</v>
      </c>
      <c r="I9" s="71" t="n">
        <v>25</v>
      </c>
      <c r="J9" s="71" t="n">
        <v>20</v>
      </c>
      <c r="K9" s="49" t="n">
        <v>150</v>
      </c>
      <c r="L9" s="30" t="n">
        <v>100</v>
      </c>
      <c r="M9" s="30"/>
    </row>
    <row r="10" customFormat="false" ht="13.2" hidden="false" customHeight="false" outlineLevel="0" collapsed="false">
      <c r="C10" s="30"/>
      <c r="D10" s="30"/>
      <c r="E10" s="30"/>
      <c r="F10" s="30"/>
      <c r="G10" s="30"/>
      <c r="H10" s="30"/>
      <c r="I10" s="30"/>
      <c r="J10" s="30"/>
      <c r="K10" s="178"/>
      <c r="M10" s="30"/>
    </row>
    <row r="11" customFormat="false" ht="13.2" hidden="false" customHeight="false" outlineLevel="0" collapsed="false">
      <c r="A11" s="0" t="s">
        <v>255</v>
      </c>
      <c r="B11" s="0" t="s">
        <v>22</v>
      </c>
      <c r="C11" s="49" t="n">
        <v>175000</v>
      </c>
      <c r="D11" s="49" t="n">
        <v>0</v>
      </c>
      <c r="E11" s="49" t="n">
        <v>25000</v>
      </c>
      <c r="F11" s="49" t="n">
        <v>5000</v>
      </c>
      <c r="G11" s="49" t="n">
        <v>80000</v>
      </c>
      <c r="H11" s="49" t="n">
        <v>30000</v>
      </c>
      <c r="I11" s="49" t="n">
        <v>30000</v>
      </c>
      <c r="J11" s="49" t="n">
        <v>25000</v>
      </c>
      <c r="K11" s="49" t="n">
        <v>10000</v>
      </c>
      <c r="L11" s="30" t="n">
        <v>15000</v>
      </c>
      <c r="M11" s="49"/>
    </row>
    <row r="12" customFormat="false" ht="13.2" hidden="false" customHeight="false" outlineLevel="0" collapsed="false">
      <c r="A12" s="0" t="s">
        <v>256</v>
      </c>
      <c r="B12" s="0" t="s">
        <v>8</v>
      </c>
      <c r="C12" s="30" t="n">
        <v>10</v>
      </c>
      <c r="D12" s="30" t="n">
        <v>10</v>
      </c>
      <c r="E12" s="30" t="n">
        <v>10</v>
      </c>
      <c r="F12" s="30" t="n">
        <v>10</v>
      </c>
      <c r="G12" s="30" t="n">
        <v>10</v>
      </c>
      <c r="H12" s="30" t="n">
        <v>12</v>
      </c>
      <c r="I12" s="49" t="n">
        <v>10</v>
      </c>
      <c r="J12" s="49" t="n">
        <v>12</v>
      </c>
      <c r="K12" s="30" t="n">
        <v>6</v>
      </c>
      <c r="L12" s="30" t="n">
        <v>5</v>
      </c>
      <c r="M12" s="30"/>
    </row>
    <row r="13" customFormat="false" ht="13.2" hidden="false" customHeight="false" outlineLevel="0" collapsed="false">
      <c r="A13" s="0" t="s">
        <v>257</v>
      </c>
      <c r="B13" s="0" t="s">
        <v>22</v>
      </c>
      <c r="C13" s="49" t="n">
        <v>40000</v>
      </c>
      <c r="D13" s="49" t="n">
        <v>0</v>
      </c>
      <c r="E13" s="49" t="n">
        <v>0</v>
      </c>
      <c r="F13" s="49" t="n">
        <v>0</v>
      </c>
      <c r="G13" s="49" t="n">
        <v>0</v>
      </c>
      <c r="H13" s="49" t="n">
        <v>10000</v>
      </c>
      <c r="I13" s="49" t="n">
        <v>3000</v>
      </c>
      <c r="J13" s="49" t="n">
        <v>5000</v>
      </c>
      <c r="K13" s="49" t="n">
        <v>0</v>
      </c>
      <c r="L13" s="30" t="n">
        <v>0</v>
      </c>
      <c r="M13" s="30"/>
    </row>
    <row r="14" customFormat="false" ht="13.2" hidden="false" customHeight="false" outlineLevel="0" collapsed="false">
      <c r="A14" s="0" t="s">
        <v>258</v>
      </c>
      <c r="B14" s="0" t="s">
        <v>22</v>
      </c>
      <c r="C14" s="49" t="n">
        <f aca="false">(C11-C13)/C12</f>
        <v>13500</v>
      </c>
      <c r="D14" s="49" t="n">
        <f aca="false">(D11-D13)/D12</f>
        <v>0</v>
      </c>
      <c r="E14" s="49" t="n">
        <f aca="false">(E11-E13)/E12</f>
        <v>2500</v>
      </c>
      <c r="F14" s="49" t="n">
        <f aca="false">(F11-F13)/F12</f>
        <v>500</v>
      </c>
      <c r="G14" s="49" t="n">
        <f aca="false">(G11-G13)/G12</f>
        <v>8000</v>
      </c>
      <c r="H14" s="49" t="n">
        <f aca="false">(H11-H13)/H12</f>
        <v>1666.66666666667</v>
      </c>
      <c r="I14" s="49" t="n">
        <f aca="false">(I11-I13)/I12</f>
        <v>2700</v>
      </c>
      <c r="J14" s="49" t="n">
        <f aca="false">(J11-J13)/J12</f>
        <v>1666.66666666667</v>
      </c>
      <c r="K14" s="49" t="n">
        <f aca="false">(K11-K13)/K12</f>
        <v>1666.66666666667</v>
      </c>
      <c r="L14" s="30" t="n">
        <f aca="false">(L11-L13)/L12</f>
        <v>3000</v>
      </c>
      <c r="M14" s="49"/>
    </row>
    <row r="15" customFormat="false" ht="13.2" hidden="false" customHeight="false" outlineLevel="0" collapsed="false">
      <c r="C15" s="30"/>
      <c r="D15" s="30"/>
      <c r="E15" s="30"/>
      <c r="F15" s="30"/>
      <c r="G15" s="30"/>
      <c r="H15" s="30"/>
      <c r="I15" s="30"/>
      <c r="J15" s="30"/>
      <c r="K15" s="178"/>
      <c r="M15" s="30"/>
    </row>
    <row r="16" customFormat="false" ht="13.2" hidden="false" customHeight="false" outlineLevel="0" collapsed="false">
      <c r="A16" s="0" t="s">
        <v>259</v>
      </c>
      <c r="B16" s="0" t="s">
        <v>17</v>
      </c>
      <c r="C16" s="50" t="n">
        <v>0.06</v>
      </c>
      <c r="D16" s="50" t="n">
        <v>0.06</v>
      </c>
      <c r="E16" s="50" t="n">
        <v>0.06</v>
      </c>
      <c r="F16" s="50" t="n">
        <v>0.06</v>
      </c>
      <c r="G16" s="50" t="n">
        <v>0.06</v>
      </c>
      <c r="H16" s="50" t="n">
        <v>0.06</v>
      </c>
      <c r="I16" s="50" t="n">
        <v>0.06</v>
      </c>
      <c r="J16" s="50" t="n">
        <v>0.06</v>
      </c>
      <c r="K16" s="50" t="n">
        <v>0.06</v>
      </c>
      <c r="L16" s="50" t="n">
        <v>0.06</v>
      </c>
      <c r="M16" s="30"/>
    </row>
    <row r="17" customFormat="false" ht="13.2" hidden="false" customHeight="false" outlineLevel="0" collapsed="false">
      <c r="A17" s="0" t="s">
        <v>260</v>
      </c>
      <c r="C17" s="180" t="n">
        <f aca="false">C16/(1-(1+C16)^-C12)</f>
        <v>0.135867958220384</v>
      </c>
      <c r="D17" s="180" t="n">
        <f aca="false">D16/(1-(1+D16)^-D12)</f>
        <v>0.135867958220384</v>
      </c>
      <c r="E17" s="180" t="n">
        <f aca="false">E16/(1-(1+E16)^-E12)</f>
        <v>0.135867958220384</v>
      </c>
      <c r="F17" s="180" t="n">
        <f aca="false">F16/(1-(1+F16)^-F12)</f>
        <v>0.135867958220384</v>
      </c>
      <c r="G17" s="180" t="n">
        <f aca="false">G16/(1-(1+G16)^-G12)</f>
        <v>0.135867958220384</v>
      </c>
      <c r="H17" s="180" t="n">
        <f aca="false">H16/(1-(1+H16)^-H12)</f>
        <v>0.119277029380664</v>
      </c>
      <c r="I17" s="180" t="n">
        <f aca="false">I16/(1-(1+I16)^-I12)</f>
        <v>0.135867958220384</v>
      </c>
      <c r="J17" s="180" t="n">
        <f aca="false">J16/(1-(1+J16)^-J12)</f>
        <v>0.119277029380664</v>
      </c>
      <c r="K17" s="180" t="n">
        <f aca="false">K16/(1-(1+K16)^-K12)</f>
        <v>0.203362628474895</v>
      </c>
      <c r="L17" s="180" t="n">
        <f aca="false">L16/(1-(1+L16)^-L12)</f>
        <v>0.237396400431189</v>
      </c>
      <c r="M17" s="180"/>
    </row>
    <row r="18" customFormat="false" ht="13.2" hidden="false" customHeight="false" outlineLevel="0" collapsed="false">
      <c r="A18" s="0" t="s">
        <v>261</v>
      </c>
      <c r="B18" s="0" t="s">
        <v>22</v>
      </c>
      <c r="C18" s="49" t="n">
        <f aca="false">C17*(C11-(C13*(1+C16)^-C12))</f>
        <v>20742.1743597518</v>
      </c>
      <c r="D18" s="49" t="n">
        <f aca="false">D17*(D11-(D13*(1+D16)^-D12))</f>
        <v>0</v>
      </c>
      <c r="E18" s="49" t="n">
        <f aca="false">E17*(E11-(E13*(1+E16)^-E12))</f>
        <v>3396.69895550959</v>
      </c>
      <c r="F18" s="49" t="n">
        <f aca="false">F17*(F11-(F13*(1+F16)^-F12))</f>
        <v>679.339791101919</v>
      </c>
      <c r="G18" s="49" t="n">
        <f aca="false">G17*(G11-(G13*(1+G16)^-G12))</f>
        <v>10869.4366576307</v>
      </c>
      <c r="H18" s="49" t="n">
        <f aca="false">H17*(H11-(H13*(1+H16)^-H12))</f>
        <v>2985.54058761327</v>
      </c>
      <c r="I18" s="49" t="n">
        <f aca="false">I17*(I11-(I13*(1+I16)^-I12))</f>
        <v>3848.43487195036</v>
      </c>
      <c r="J18" s="49" t="n">
        <f aca="false">J17*(J11-(J13*(1+J16)^-J12))</f>
        <v>2685.54058761327</v>
      </c>
      <c r="K18" s="49" t="n">
        <f aca="false">K17*(K11-(K13*(1+K16)^-K12))</f>
        <v>2033.62628474895</v>
      </c>
      <c r="L18" s="49" t="n">
        <f aca="false">L17*(L11-(L13*(1+L16)^-L12))</f>
        <v>3560.94600646784</v>
      </c>
      <c r="M18" s="71"/>
    </row>
    <row r="19" customFormat="false" ht="13.2" hidden="false" customHeight="false" outlineLevel="0" collapsed="false">
      <c r="C19" s="30"/>
      <c r="D19" s="30"/>
      <c r="E19" s="30"/>
      <c r="F19" s="30"/>
      <c r="G19" s="30"/>
      <c r="H19" s="30"/>
      <c r="I19" s="30"/>
      <c r="J19" s="30"/>
      <c r="K19" s="178"/>
      <c r="M19" s="30"/>
    </row>
    <row r="20" customFormat="false" ht="13.2" hidden="false" customHeight="false" outlineLevel="0" collapsed="false">
      <c r="A20" s="0" t="s">
        <v>262</v>
      </c>
      <c r="B20" s="0" t="s">
        <v>22</v>
      </c>
      <c r="C20" s="49" t="n">
        <v>250000</v>
      </c>
      <c r="D20" s="49" t="n">
        <v>0</v>
      </c>
      <c r="E20" s="49" t="n">
        <v>40000</v>
      </c>
      <c r="F20" s="49" t="n">
        <v>25000</v>
      </c>
      <c r="G20" s="49" t="n">
        <v>140000</v>
      </c>
      <c r="H20" s="49" t="n">
        <v>30000</v>
      </c>
      <c r="I20" s="49" t="n">
        <v>70000</v>
      </c>
      <c r="J20" s="49" t="n">
        <v>25000</v>
      </c>
      <c r="K20" s="49" t="n">
        <v>30000</v>
      </c>
      <c r="L20" s="30" t="n">
        <v>10000</v>
      </c>
      <c r="M20" s="30"/>
    </row>
    <row r="21" customFormat="false" ht="13.2" hidden="false" customHeight="false" outlineLevel="0" collapsed="false">
      <c r="A21" s="181" t="s">
        <v>263</v>
      </c>
      <c r="B21" s="0" t="s">
        <v>264</v>
      </c>
      <c r="C21" s="65" t="n">
        <v>0.14</v>
      </c>
      <c r="D21" s="65" t="n">
        <v>0.7</v>
      </c>
      <c r="E21" s="65" t="n">
        <v>0.7</v>
      </c>
      <c r="F21" s="65" t="n">
        <v>1.5</v>
      </c>
      <c r="G21" s="65" t="n">
        <v>1</v>
      </c>
      <c r="H21" s="65" t="n">
        <v>1.5</v>
      </c>
      <c r="I21" s="65" t="n">
        <v>1.5</v>
      </c>
      <c r="J21" s="65" t="n">
        <v>1.5</v>
      </c>
      <c r="K21" s="65" t="n">
        <v>0.1</v>
      </c>
      <c r="L21" s="30" t="n">
        <v>0.7</v>
      </c>
      <c r="M21" s="30"/>
    </row>
    <row r="22" customFormat="false" ht="13.2" hidden="false" customHeight="false" outlineLevel="0" collapsed="false">
      <c r="A22" s="0" t="s">
        <v>265</v>
      </c>
      <c r="B22" s="0" t="s">
        <v>22</v>
      </c>
      <c r="C22" s="69" t="n">
        <f aca="false">C9*C20*C21/1000</f>
        <v>8750</v>
      </c>
      <c r="D22" s="69" t="n">
        <f aca="false">D9*D20*D21/1000</f>
        <v>0</v>
      </c>
      <c r="E22" s="69" t="n">
        <f aca="false">E9*E20*E21/1000</f>
        <v>2100</v>
      </c>
      <c r="F22" s="69" t="n">
        <f aca="false">F9*F20*F21/1000</f>
        <v>562.5</v>
      </c>
      <c r="G22" s="69" t="n">
        <f aca="false">G9*G20*G21/1000</f>
        <v>7000</v>
      </c>
      <c r="H22" s="69" t="n">
        <f aca="false">H9*H20*H21/1000</f>
        <v>1800</v>
      </c>
      <c r="I22" s="69" t="n">
        <f aca="false">I9*I20*I21/1000</f>
        <v>2625</v>
      </c>
      <c r="J22" s="69" t="n">
        <f aca="false">J9*J20*J21/1000</f>
        <v>750</v>
      </c>
      <c r="K22" s="69" t="n">
        <f aca="false">K9*K20*K21/1000</f>
        <v>450</v>
      </c>
      <c r="L22" s="30" t="n">
        <f aca="false">L9*L20*L21/1000</f>
        <v>700</v>
      </c>
      <c r="M22" s="182" t="n">
        <f aca="false">SUM(C22:L22)</f>
        <v>24737.5</v>
      </c>
    </row>
    <row r="23" customFormat="false" ht="13.2" hidden="false" customHeight="false" outlineLevel="0" collapsed="false">
      <c r="M23" s="30"/>
    </row>
    <row r="24" customFormat="false" ht="13.2" hidden="false" customHeight="false" outlineLevel="0" collapsed="false">
      <c r="A24" s="179" t="s">
        <v>266</v>
      </c>
      <c r="M24" s="30"/>
    </row>
    <row r="25" customFormat="false" ht="13.2" hidden="false" customHeight="false" outlineLevel="0" collapsed="false">
      <c r="A25" s="0" t="s">
        <v>267</v>
      </c>
      <c r="B25" s="0" t="s">
        <v>264</v>
      </c>
      <c r="C25" s="68" t="n">
        <f aca="false">C14/C9</f>
        <v>54</v>
      </c>
      <c r="D25" s="68" t="n">
        <f aca="false">D14/D9</f>
        <v>0</v>
      </c>
      <c r="E25" s="68" t="n">
        <f aca="false">E14/E9</f>
        <v>33.3333333333333</v>
      </c>
      <c r="F25" s="68" t="n">
        <f aca="false">F14/F9</f>
        <v>33.3333333333333</v>
      </c>
      <c r="G25" s="68" t="n">
        <f aca="false">G14/G9</f>
        <v>160</v>
      </c>
      <c r="H25" s="68" t="n">
        <f aca="false">H14/H9</f>
        <v>41.6666666666667</v>
      </c>
      <c r="I25" s="68" t="n">
        <f aca="false">I14/I9</f>
        <v>108</v>
      </c>
      <c r="J25" s="68" t="n">
        <f aca="false">J14/J9</f>
        <v>83.3333333333333</v>
      </c>
      <c r="K25" s="68" t="n">
        <f aca="false">K14/K9</f>
        <v>11.1111111111111</v>
      </c>
      <c r="L25" s="30" t="n">
        <f aca="false">L14/L9</f>
        <v>30</v>
      </c>
      <c r="M25" s="30"/>
    </row>
    <row r="26" customFormat="false" ht="13.2" hidden="false" customHeight="false" outlineLevel="0" collapsed="false">
      <c r="A26" s="0" t="s">
        <v>268</v>
      </c>
      <c r="B26" s="0" t="s">
        <v>264</v>
      </c>
      <c r="C26" s="68" t="n">
        <f aca="false">(C18-C14)/C9</f>
        <v>28.9686974390072</v>
      </c>
      <c r="D26" s="68" t="n">
        <f aca="false">(D18-D14)/D9</f>
        <v>0</v>
      </c>
      <c r="E26" s="68" t="n">
        <f aca="false">(E18-E14)/E9</f>
        <v>11.9559860734612</v>
      </c>
      <c r="F26" s="68" t="n">
        <f aca="false">(F18-F14)/F9</f>
        <v>11.9559860734612</v>
      </c>
      <c r="G26" s="68" t="n">
        <f aca="false">(G18-G14)/G9</f>
        <v>57.388733152614</v>
      </c>
      <c r="H26" s="68" t="n">
        <f aca="false">(H18-H14)/H9</f>
        <v>32.9718480236651</v>
      </c>
      <c r="I26" s="68" t="n">
        <f aca="false">(I18-I14)/I9</f>
        <v>45.9373948780144</v>
      </c>
      <c r="J26" s="68" t="n">
        <f aca="false">(J18-J14)/J9</f>
        <v>50.9436960473302</v>
      </c>
      <c r="K26" s="68" t="n">
        <f aca="false">(K18-K14)/K9</f>
        <v>2.44639745388191</v>
      </c>
      <c r="L26" s="65" t="n">
        <f aca="false">(L18-L14)/L9</f>
        <v>5.60946006467842</v>
      </c>
      <c r="M26" s="65"/>
    </row>
    <row r="27" customFormat="false" ht="13.2" hidden="false" customHeight="false" outlineLevel="0" collapsed="false">
      <c r="A27" s="52" t="s">
        <v>269</v>
      </c>
      <c r="B27" s="52" t="s">
        <v>264</v>
      </c>
      <c r="C27" s="183" t="n">
        <f aca="false">C22/C9</f>
        <v>35</v>
      </c>
      <c r="D27" s="183" t="n">
        <f aca="false">D22/D9</f>
        <v>0</v>
      </c>
      <c r="E27" s="183" t="n">
        <f aca="false">E22/E9</f>
        <v>28</v>
      </c>
      <c r="F27" s="183" t="n">
        <f aca="false">F22/F9</f>
        <v>37.5</v>
      </c>
      <c r="G27" s="183" t="n">
        <f aca="false">G22/G9</f>
        <v>140</v>
      </c>
      <c r="H27" s="183" t="n">
        <f aca="false">H22/H9</f>
        <v>45</v>
      </c>
      <c r="I27" s="183" t="n">
        <f aca="false">I22/I9</f>
        <v>105</v>
      </c>
      <c r="J27" s="183" t="n">
        <f aca="false">J22/J9</f>
        <v>37.5</v>
      </c>
      <c r="K27" s="183" t="n">
        <f aca="false">K22/K9</f>
        <v>3</v>
      </c>
      <c r="L27" s="80" t="n">
        <f aca="false">L22/L9</f>
        <v>7</v>
      </c>
      <c r="M27" s="30"/>
    </row>
    <row r="28" customFormat="false" ht="13.2" hidden="false" customHeight="false" outlineLevel="0" collapsed="false">
      <c r="A28" s="0" t="s">
        <v>270</v>
      </c>
      <c r="B28" s="0" t="s">
        <v>264</v>
      </c>
      <c r="C28" s="68" t="n">
        <f aca="false">SUM(C25:C27)</f>
        <v>117.968697439007</v>
      </c>
      <c r="D28" s="68" t="n">
        <f aca="false">SUM(D25:D27)</f>
        <v>0</v>
      </c>
      <c r="E28" s="68" t="n">
        <f aca="false">SUM(E25:E27)</f>
        <v>73.2893194067946</v>
      </c>
      <c r="F28" s="68" t="n">
        <f aca="false">SUM(F25:F27)</f>
        <v>82.7893194067946</v>
      </c>
      <c r="G28" s="68" t="n">
        <f aca="false">SUM(G25:G27)</f>
        <v>357.388733152614</v>
      </c>
      <c r="H28" s="68" t="n">
        <f aca="false">SUM(H25:H27)</f>
        <v>119.638514690332</v>
      </c>
      <c r="I28" s="68" t="n">
        <f aca="false">SUM(I25:I27)</f>
        <v>258.937394878014</v>
      </c>
      <c r="J28" s="68" t="n">
        <f aca="false">SUM(J25:J27)</f>
        <v>171.777029380664</v>
      </c>
      <c r="K28" s="68" t="n">
        <f aca="false">SUM(K25:K27)</f>
        <v>16.557508564993</v>
      </c>
      <c r="L28" s="65" t="n">
        <f aca="false">SUM(L25:L27)</f>
        <v>42.6094600646784</v>
      </c>
      <c r="M28" s="30"/>
    </row>
    <row r="29" customFormat="false" ht="13.2" hidden="false" customHeight="false" outlineLevel="0" collapsed="false">
      <c r="M29" s="30"/>
    </row>
    <row r="30" customFormat="false" ht="13.2" hidden="false" customHeight="false" outlineLevel="0" collapsed="false">
      <c r="A30" s="52" t="s">
        <v>271</v>
      </c>
      <c r="B30" s="52" t="s">
        <v>22</v>
      </c>
      <c r="C30" s="66" t="n">
        <f aca="false">C28*C9</f>
        <v>29492.1743597518</v>
      </c>
      <c r="D30" s="66" t="n">
        <f aca="false">D28*D9</f>
        <v>0</v>
      </c>
      <c r="E30" s="66" t="n">
        <f aca="false">E28*E9</f>
        <v>5496.69895550959</v>
      </c>
      <c r="F30" s="66" t="n">
        <f aca="false">F28*F9</f>
        <v>1241.83979110192</v>
      </c>
      <c r="G30" s="66" t="n">
        <f aca="false">G28*G9</f>
        <v>17869.4366576307</v>
      </c>
      <c r="H30" s="66" t="n">
        <f aca="false">H28*H9</f>
        <v>4785.54058761327</v>
      </c>
      <c r="I30" s="66" t="n">
        <f aca="false">I28*I9</f>
        <v>6473.43487195036</v>
      </c>
      <c r="J30" s="66" t="n">
        <f aca="false">J28*J9</f>
        <v>3435.54058761327</v>
      </c>
      <c r="K30" s="66" t="n">
        <f aca="false">K28*K9</f>
        <v>2483.62628474895</v>
      </c>
      <c r="L30" s="66" t="n">
        <f aca="false">L28*L9</f>
        <v>4260.94600646784</v>
      </c>
      <c r="M30" s="30"/>
    </row>
    <row r="31" s="22" customFormat="true" ht="13.2" hidden="false" customHeight="false" outlineLevel="0" collapsed="false">
      <c r="A31" s="22" t="s">
        <v>272</v>
      </c>
      <c r="B31" s="22" t="s">
        <v>22</v>
      </c>
      <c r="C31" s="184" t="n">
        <f aca="false">C30/C7</f>
        <v>5898.43487195036</v>
      </c>
      <c r="D31" s="184" t="n">
        <f aca="false">D30/D7</f>
        <v>0</v>
      </c>
      <c r="E31" s="184" t="n">
        <f aca="false">E30/E7</f>
        <v>1099.33979110192</v>
      </c>
      <c r="F31" s="184" t="n">
        <f aca="false">F30/F7</f>
        <v>248.367958220384</v>
      </c>
      <c r="G31" s="184" t="n">
        <f aca="false">G30/G7</f>
        <v>3573.88733152614</v>
      </c>
      <c r="H31" s="184" t="n">
        <f aca="false">H30/H7</f>
        <v>957.108117522654</v>
      </c>
      <c r="I31" s="184" t="n">
        <f aca="false">I30/I7</f>
        <v>1294.68697439007</v>
      </c>
      <c r="J31" s="184" t="n">
        <f aca="false">J30/J7</f>
        <v>687.108117522654</v>
      </c>
      <c r="K31" s="184" t="n">
        <f aca="false">K30/K7</f>
        <v>496.725256949791</v>
      </c>
      <c r="L31" s="184" t="n">
        <f aca="false">L30/L7</f>
        <v>852.189201293568</v>
      </c>
      <c r="M31" s="78"/>
    </row>
    <row r="32" s="22" customFormat="true" ht="13.2" hidden="false" customHeight="false" outlineLevel="0" collapsed="false">
      <c r="C32" s="184"/>
      <c r="D32" s="184"/>
      <c r="E32" s="184"/>
      <c r="F32" s="184"/>
      <c r="G32" s="184"/>
      <c r="H32" s="184"/>
      <c r="I32" s="184"/>
      <c r="J32" s="184"/>
      <c r="K32" s="184"/>
      <c r="L32" s="184"/>
      <c r="M32" s="78"/>
    </row>
    <row r="33" s="22" customFormat="true" ht="13.2" hidden="false" customHeight="false" outlineLevel="0" collapsed="false">
      <c r="C33" s="184"/>
      <c r="D33" s="184"/>
      <c r="E33" s="184"/>
      <c r="F33" s="184"/>
      <c r="G33" s="184"/>
      <c r="H33" s="184"/>
      <c r="I33" s="184"/>
      <c r="J33" s="184"/>
      <c r="K33" s="184"/>
      <c r="L33" s="184"/>
      <c r="M33" s="78"/>
    </row>
    <row r="34" customFormat="false" ht="13.2" hidden="false" customHeight="false" outlineLevel="0" collapsed="false">
      <c r="H34" s="22"/>
      <c r="I34" s="22"/>
      <c r="J34" s="22"/>
      <c r="K34" s="22"/>
      <c r="L34" s="78"/>
    </row>
    <row r="35" customFormat="false" ht="13.2" hidden="false" customHeight="false" outlineLevel="0" collapsed="false">
      <c r="A35" s="22" t="s">
        <v>273</v>
      </c>
      <c r="B35" s="22" t="s">
        <v>22</v>
      </c>
      <c r="C35" s="94" t="n">
        <f aca="false">SUM(F31:L31)+C31</f>
        <v>14008.5078293756</v>
      </c>
      <c r="E35" s="184" t="s">
        <v>274</v>
      </c>
      <c r="F35" s="184"/>
      <c r="G35" s="184"/>
      <c r="H35" s="22"/>
      <c r="I35" s="22"/>
      <c r="J35" s="22"/>
      <c r="K35" s="184" t="s">
        <v>22</v>
      </c>
      <c r="L35" s="184" t="n">
        <f aca="false">SUM(C11:D11,F11:L11)</f>
        <v>370000</v>
      </c>
    </row>
    <row r="36" customFormat="false" ht="13.2" hidden="false" customHeight="false" outlineLevel="0" collapsed="false">
      <c r="A36" s="22" t="s">
        <v>275</v>
      </c>
      <c r="B36" s="22" t="s">
        <v>22</v>
      </c>
      <c r="C36" s="94" t="n">
        <f aca="false">SUM(G31:L31)+C31+E31</f>
        <v>14859.4796622572</v>
      </c>
      <c r="E36" s="184" t="s">
        <v>276</v>
      </c>
      <c r="F36" s="184"/>
      <c r="G36" s="184"/>
      <c r="H36" s="184"/>
      <c r="I36" s="184"/>
      <c r="J36" s="184"/>
      <c r="K36" s="184" t="s">
        <v>22</v>
      </c>
      <c r="L36" s="184" t="n">
        <f aca="false">SUM(C11:E11,G11:L11)</f>
        <v>390000</v>
      </c>
    </row>
    <row r="39" customFormat="false" ht="13.2" hidden="false" customHeight="false" outlineLevel="0" collapsed="false">
      <c r="E39" s="185" t="s">
        <v>277</v>
      </c>
      <c r="F39" s="186"/>
      <c r="G39" s="186"/>
      <c r="H39" s="186"/>
      <c r="I39" s="186"/>
      <c r="J39" s="186"/>
      <c r="K39" s="187" t="s">
        <v>22</v>
      </c>
      <c r="L39" s="187" t="n">
        <f aca="false">SUM(L35,Bevattningscentral!C28)</f>
        <v>436000</v>
      </c>
    </row>
    <row r="40" customFormat="false" ht="13.2" hidden="false" customHeight="false" outlineLevel="0" collapsed="false">
      <c r="E40" s="185" t="s">
        <v>278</v>
      </c>
      <c r="F40" s="186"/>
      <c r="G40" s="186"/>
      <c r="H40" s="186"/>
      <c r="I40" s="186"/>
      <c r="J40" s="186"/>
      <c r="K40" s="185" t="s">
        <v>22</v>
      </c>
      <c r="L40" s="187" t="n">
        <f aca="false">SUM(L36,Bevattningscentral!C29)</f>
        <v>441000</v>
      </c>
    </row>
  </sheetData>
  <printOptions headings="false" gridLines="false" gridLinesSet="true" horizontalCentered="false" verticalCentered="false"/>
  <pageMargins left="0.279861111111111" right="0.170138888888889" top="0.984027777777778" bottom="0.984027777777778" header="0.5" footer="0.5"/>
  <pageSetup paperSize="9" scale="71" fitToWidth="1" fitToHeight="1" pageOrder="downThenOver" orientation="portrait" blackAndWhite="false" draft="false" cellComments="none" horizontalDpi="300" verticalDpi="300" copies="1"/>
  <headerFooter differentFirst="false" differentOddEven="false">
    <oddHeader>&amp;C&amp;A</oddHeader>
    <oddFooter>&amp;CSida &amp;P</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5.99"/>
    <col collapsed="false" customWidth="true" hidden="false" outlineLevel="0" max="3" min="3" style="0" width="12.43"/>
    <col collapsed="false" customWidth="true" hidden="false" outlineLevel="0" max="4" min="4" style="0" width="10.55"/>
    <col collapsed="false" customWidth="true" hidden="false" outlineLevel="0" max="5" min="5" style="110" width="14.66"/>
    <col collapsed="false" customWidth="true" hidden="false" outlineLevel="0" max="6" min="6" style="0" width="12.43"/>
  </cols>
  <sheetData>
    <row r="1" s="47" customFormat="true" ht="15.6" hidden="false" customHeight="false" outlineLevel="0" collapsed="false">
      <c r="E1" s="110"/>
    </row>
    <row r="2" s="47" customFormat="true" ht="15.6" hidden="false" customHeight="false" outlineLevel="0" collapsed="false">
      <c r="A2" s="47" t="s">
        <v>279</v>
      </c>
      <c r="E2" s="110"/>
    </row>
    <row r="3" s="47" customFormat="true" ht="15.6" hidden="false" customHeight="false" outlineLevel="0" collapsed="false">
      <c r="A3" s="0"/>
      <c r="B3" s="113"/>
      <c r="C3" s="113"/>
      <c r="F3" s="113"/>
    </row>
    <row r="4" s="22" customFormat="true" ht="13.2" hidden="false" customHeight="false" outlineLevel="0" collapsed="false">
      <c r="A4" s="96"/>
      <c r="B4" s="96"/>
      <c r="C4" s="96"/>
      <c r="D4" s="96"/>
      <c r="E4" s="96"/>
      <c r="F4" s="96"/>
    </row>
    <row r="5" s="76" customFormat="true" ht="29.25" hidden="false" customHeight="true" outlineLevel="0" collapsed="false">
      <c r="C5" s="188" t="s">
        <v>280</v>
      </c>
      <c r="D5" s="188" t="s">
        <v>281</v>
      </c>
      <c r="E5" s="188" t="s">
        <v>282</v>
      </c>
      <c r="F5" s="188" t="s">
        <v>283</v>
      </c>
    </row>
    <row r="6" s="76" customFormat="true" ht="13.2" hidden="false" customHeight="false" outlineLevel="0" collapsed="false">
      <c r="A6" s="82"/>
      <c r="B6" s="82"/>
      <c r="C6" s="189" t="s">
        <v>284</v>
      </c>
      <c r="D6" s="189"/>
      <c r="E6" s="189"/>
      <c r="F6" s="189"/>
    </row>
    <row r="7" s="30" customFormat="true" ht="13.2" hidden="false" customHeight="false" outlineLevel="0" collapsed="false">
      <c r="A7" s="30" t="s">
        <v>253</v>
      </c>
      <c r="B7" s="30" t="s">
        <v>55</v>
      </c>
      <c r="C7" s="30" t="n">
        <v>5</v>
      </c>
      <c r="D7" s="30" t="n">
        <v>5</v>
      </c>
      <c r="E7" s="110" t="n">
        <v>5</v>
      </c>
      <c r="F7" s="30" t="n">
        <v>5</v>
      </c>
    </row>
    <row r="8" customFormat="false" ht="13.2" hidden="false" customHeight="false" outlineLevel="0" collapsed="false">
      <c r="C8" s="30"/>
      <c r="D8" s="30"/>
      <c r="F8" s="30"/>
    </row>
    <row r="9" customFormat="false" ht="13.2" hidden="false" customHeight="false" outlineLevel="0" collapsed="false">
      <c r="A9" s="0" t="s">
        <v>255</v>
      </c>
      <c r="B9" s="0" t="s">
        <v>22</v>
      </c>
      <c r="C9" s="49" t="n">
        <v>39000</v>
      </c>
      <c r="D9" s="49" t="n">
        <v>4000</v>
      </c>
      <c r="E9" s="49" t="n">
        <v>15000</v>
      </c>
      <c r="F9" s="49" t="n">
        <v>8000</v>
      </c>
    </row>
    <row r="10" customFormat="false" ht="13.2" hidden="false" customHeight="false" outlineLevel="0" collapsed="false">
      <c r="A10" s="0" t="s">
        <v>256</v>
      </c>
      <c r="B10" s="0" t="s">
        <v>8</v>
      </c>
      <c r="C10" s="30" t="n">
        <v>15</v>
      </c>
      <c r="D10" s="30" t="n">
        <v>15</v>
      </c>
      <c r="E10" s="110" t="n">
        <v>15</v>
      </c>
      <c r="F10" s="30" t="n">
        <v>15</v>
      </c>
    </row>
    <row r="11" customFormat="false" ht="13.2" hidden="false" customHeight="false" outlineLevel="0" collapsed="false">
      <c r="A11" s="0" t="s">
        <v>257</v>
      </c>
      <c r="B11" s="0" t="s">
        <v>22</v>
      </c>
      <c r="C11" s="49" t="n">
        <v>0</v>
      </c>
      <c r="D11" s="49" t="n">
        <v>0</v>
      </c>
      <c r="E11" s="110" t="n">
        <v>0</v>
      </c>
      <c r="F11" s="49" t="n">
        <v>0</v>
      </c>
    </row>
    <row r="12" customFormat="false" ht="13.2" hidden="false" customHeight="false" outlineLevel="0" collapsed="false">
      <c r="A12" s="0" t="s">
        <v>258</v>
      </c>
      <c r="B12" s="0" t="s">
        <v>22</v>
      </c>
      <c r="C12" s="49" t="n">
        <f aca="false">(C9-C11)/C10</f>
        <v>2600</v>
      </c>
      <c r="D12" s="49" t="n">
        <f aca="false">(D9-D11)/D10</f>
        <v>266.666666666667</v>
      </c>
      <c r="E12" s="110" t="n">
        <f aca="false">(E9-E11)/E10</f>
        <v>1000</v>
      </c>
      <c r="F12" s="49" t="n">
        <f aca="false">(F9-F11)/F10</f>
        <v>533.333333333333</v>
      </c>
    </row>
    <row r="13" customFormat="false" ht="13.2" hidden="false" customHeight="false" outlineLevel="0" collapsed="false">
      <c r="C13" s="30"/>
      <c r="D13" s="30"/>
      <c r="F13" s="30"/>
    </row>
    <row r="14" customFormat="false" ht="13.2" hidden="false" customHeight="false" outlineLevel="0" collapsed="false">
      <c r="A14" s="0" t="s">
        <v>259</v>
      </c>
      <c r="B14" s="0" t="s">
        <v>17</v>
      </c>
      <c r="C14" s="50" t="n">
        <v>0.06</v>
      </c>
      <c r="D14" s="50" t="n">
        <v>0.06</v>
      </c>
      <c r="E14" s="50" t="n">
        <v>0.06</v>
      </c>
      <c r="F14" s="50" t="n">
        <v>0.06</v>
      </c>
    </row>
    <row r="15" customFormat="false" ht="13.2" hidden="false" customHeight="false" outlineLevel="0" collapsed="false">
      <c r="A15" s="0" t="s">
        <v>260</v>
      </c>
      <c r="C15" s="180" t="n">
        <f aca="false">C14/(1-(1+C14)^-C10)</f>
        <v>0.102962763955313</v>
      </c>
      <c r="D15" s="180" t="n">
        <f aca="false">D14/(1-(1+D14)^-D10)</f>
        <v>0.102962763955313</v>
      </c>
      <c r="E15" s="180" t="n">
        <f aca="false">E14/(1-(1+E14)^-E10)</f>
        <v>0.102962763955313</v>
      </c>
      <c r="F15" s="180" t="n">
        <f aca="false">F14/(1-(1+F14)^-F10)</f>
        <v>0.102962763955313</v>
      </c>
    </row>
    <row r="16" customFormat="false" ht="13.2" hidden="false" customHeight="false" outlineLevel="0" collapsed="false">
      <c r="A16" s="0" t="s">
        <v>261</v>
      </c>
      <c r="B16" s="0" t="s">
        <v>22</v>
      </c>
      <c r="C16" s="49" t="n">
        <f aca="false">C15*(C9-(C11*(1+C14)^-C10))</f>
        <v>4015.54779425719</v>
      </c>
      <c r="D16" s="49" t="n">
        <f aca="false">D15*(D9-(D11*(1+D14)^-D10))</f>
        <v>411.851055821251</v>
      </c>
      <c r="E16" s="110" t="n">
        <f aca="false">E15*(E9-(E11*(1+E14)^-E10))</f>
        <v>1544.44145932969</v>
      </c>
      <c r="F16" s="49" t="n">
        <f aca="false">F15*(F9-(F11*(1+F14)^-F10))</f>
        <v>823.702111642501</v>
      </c>
    </row>
    <row r="17" customFormat="false" ht="13.2" hidden="false" customHeight="false" outlineLevel="0" collapsed="false">
      <c r="C17" s="30"/>
      <c r="D17" s="30"/>
      <c r="F17" s="30"/>
    </row>
    <row r="18" customFormat="false" ht="13.2" hidden="false" customHeight="false" outlineLevel="0" collapsed="false">
      <c r="A18" s="181" t="s">
        <v>285</v>
      </c>
      <c r="B18" s="0" t="s">
        <v>17</v>
      </c>
      <c r="C18" s="50" t="n">
        <v>0.01</v>
      </c>
      <c r="D18" s="50" t="n">
        <v>0.01</v>
      </c>
      <c r="E18" s="50" t="n">
        <v>0.01</v>
      </c>
      <c r="F18" s="50" t="n">
        <v>0</v>
      </c>
    </row>
    <row r="19" customFormat="false" ht="13.2" hidden="false" customHeight="false" outlineLevel="0" collapsed="false">
      <c r="A19" s="0" t="s">
        <v>265</v>
      </c>
      <c r="B19" s="0" t="s">
        <v>22</v>
      </c>
      <c r="C19" s="69" t="n">
        <f aca="false">C18*C9</f>
        <v>390</v>
      </c>
      <c r="D19" s="69" t="n">
        <f aca="false">D18*D9</f>
        <v>40</v>
      </c>
      <c r="E19" s="69" t="n">
        <f aca="false">E18*E9</f>
        <v>150</v>
      </c>
      <c r="F19" s="69" t="n">
        <f aca="false">F18*F9</f>
        <v>0</v>
      </c>
    </row>
    <row r="21" customFormat="false" ht="13.2" hidden="false" customHeight="false" outlineLevel="0" collapsed="false">
      <c r="A21" s="52" t="s">
        <v>271</v>
      </c>
      <c r="B21" s="52" t="s">
        <v>22</v>
      </c>
      <c r="C21" s="66" t="n">
        <f aca="false">C16+C19</f>
        <v>4405.54779425719</v>
      </c>
      <c r="D21" s="66" t="n">
        <f aca="false">D16+D19</f>
        <v>451.851055821251</v>
      </c>
      <c r="E21" s="66" t="n">
        <f aca="false">E16+E19</f>
        <v>1694.44145932969</v>
      </c>
      <c r="F21" s="66" t="n">
        <f aca="false">F16+F19</f>
        <v>823.702111642501</v>
      </c>
    </row>
    <row r="22" s="22" customFormat="true" ht="13.2" hidden="false" customHeight="false" outlineLevel="0" collapsed="false">
      <c r="A22" s="22" t="s">
        <v>272</v>
      </c>
      <c r="B22" s="22" t="s">
        <v>22</v>
      </c>
      <c r="C22" s="184" t="n">
        <f aca="false">C21/C7</f>
        <v>881.109558851439</v>
      </c>
      <c r="D22" s="184" t="n">
        <f aca="false">D21/D7</f>
        <v>90.3702111642501</v>
      </c>
      <c r="E22" s="184" t="n">
        <f aca="false">E21/E7</f>
        <v>338.888291865938</v>
      </c>
      <c r="F22" s="184" t="n">
        <f aca="false">F21/F7</f>
        <v>164.7404223285</v>
      </c>
    </row>
    <row r="23" s="22" customFormat="true" ht="13.2" hidden="false" customHeight="false" outlineLevel="0" collapsed="false">
      <c r="C23" s="184"/>
      <c r="D23" s="184"/>
      <c r="E23" s="184"/>
      <c r="F23" s="184"/>
    </row>
    <row r="24" s="22" customFormat="true" ht="15" hidden="false" customHeight="false" outlineLevel="0" collapsed="false">
      <c r="C24" s="184"/>
      <c r="D24" s="184"/>
      <c r="E24" s="190"/>
      <c r="F24" s="184"/>
    </row>
    <row r="25" customFormat="false" ht="13.2" hidden="false" customHeight="false" outlineLevel="0" collapsed="false">
      <c r="A25" s="22" t="s">
        <v>286</v>
      </c>
      <c r="B25" s="22" t="s">
        <v>22</v>
      </c>
      <c r="C25" s="184" t="n">
        <f aca="false">SUM(C22:F22)</f>
        <v>1475.10848421013</v>
      </c>
    </row>
    <row r="26" customFormat="false" ht="13.2" hidden="false" customHeight="false" outlineLevel="0" collapsed="false">
      <c r="A26" s="22" t="s">
        <v>287</v>
      </c>
      <c r="B26" s="22" t="s">
        <v>22</v>
      </c>
      <c r="C26" s="184" t="n">
        <f aca="false">SUM(C22:D22)+F22</f>
        <v>1136.22019234419</v>
      </c>
      <c r="D26" s="0" t="s">
        <v>288</v>
      </c>
    </row>
    <row r="28" customFormat="false" ht="13.2" hidden="false" customHeight="false" outlineLevel="0" collapsed="false">
      <c r="A28" s="184" t="s">
        <v>274</v>
      </c>
      <c r="B28" s="22" t="s">
        <v>22</v>
      </c>
      <c r="C28" s="94" t="n">
        <f aca="false">SUM(C9:F9)</f>
        <v>66000</v>
      </c>
    </row>
    <row r="29" customFormat="false" ht="13.2" hidden="false" customHeight="false" outlineLevel="0" collapsed="false">
      <c r="A29" s="184" t="s">
        <v>276</v>
      </c>
      <c r="B29" s="22" t="s">
        <v>22</v>
      </c>
      <c r="C29" s="94" t="n">
        <f aca="false">SUM(C9:D9)+F9</f>
        <v>51000</v>
      </c>
      <c r="D29" s="0" t="s">
        <v>288</v>
      </c>
      <c r="E29" s="110" t="s">
        <v>289</v>
      </c>
    </row>
  </sheetData>
  <printOptions headings="false" gridLines="false" gridLinesSet="true" horizontalCentered="false" verticalCentered="false"/>
  <pageMargins left="0.7" right="0.859722222222222"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id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1T10:35:44Z</dcterms:created>
  <dc:creator>Trädgårdsekonomi</dc:creator>
  <dc:description/>
  <dc:language>en-US</dc:language>
  <cp:lastModifiedBy> </cp:lastModifiedBy>
  <cp:lastPrinted>2010-02-15T12:26:02Z</cp:lastPrinted>
  <dcterms:modified xsi:type="dcterms:W3CDTF">2010-02-15T12:26:18Z</dcterms:modified>
  <cp:revision>0</cp:revision>
  <dc:subject/>
  <dc:title/>
</cp:coreProperties>
</file>