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loppskalkyl" sheetId="1" state="visible" r:id="rId2"/>
    <sheet name="Driftskalkyl" sheetId="2" state="visible" r:id="rId3"/>
    <sheet name="Arbete månadsvis" sheetId="3" state="visible" r:id="rId4"/>
    <sheet name="Anläggning" sheetId="4" state="visible" r:id="rId5"/>
    <sheet name="Maskiner" sheetId="5" state="visible" r:id="rId6"/>
    <sheet name="Bevattningscentral" sheetId="6" state="visible" r:id="rId7"/>
    <sheet name="Byggnader" sheetId="7" state="visible" r:id="rId8"/>
  </sheets>
  <definedNames>
    <definedName function="false" hidden="false" localSheetId="0" name="solver_adj" vbProcedure="false">Omloppskalkyl!$F$4</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Omloppskalkyl!$K$31</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0</definedName>
    <definedName function="false" hidden="false" localSheetId="1" name="solver_adj" vbProcedure="false">Driftskalkyl!$F$3</definedName>
    <definedName function="false" hidden="false" localSheetId="1" name="solver_opt" vbProcedure="false">Driftskalkyl!$H$32</definedName>
    <definedName function="false" hidden="false" localSheetId="1" name="solver_typ" vbProcedure="false">3</definedName>
    <definedName function="false" hidden="false" localSheetId="1" name="solver_val" vbProcedure="false">0</definedName>
    <definedName function="false" hidden="false" localSheetId="3" name="solver_adj" vbProcedure="false">Anläggning!$F$3</definedName>
    <definedName function="false" hidden="false" localSheetId="3" name="solver_opt" vbProcedure="false">Anläggning!$H$31</definedName>
    <definedName function="false" hidden="false" localSheetId="3" name="solver_typ" vbProcedure="false">3</definedName>
    <definedName function="false" hidden="false" localSheetId="3" name="solver_val" vbProcedure="false">0</definedName>
    <definedName function="false" hidden="false" localSheetId="4" name="solver_adj" vbProcedure="false">Maskiner!$G$3</definedName>
    <definedName function="false" hidden="false" localSheetId="4" name="solver_opt" vbProcedure="false">Maskiner!$I$31</definedName>
    <definedName function="false" hidden="false" localSheetId="4" name="solver_typ" vbProcedure="false">3</definedName>
    <definedName function="false" hidden="false" localSheetId="4" name="solver_val" vbProcedure="false">0</definedName>
    <definedName function="false" hidden="false" localSheetId="5" name="solver_adj" vbProcedure="false">Bevattningscentral!$F$3</definedName>
    <definedName function="false" hidden="false" localSheetId="5" name="solver_opt" vbProcedure="false">Bevattningscentral!$H$31</definedName>
    <definedName function="false" hidden="false" localSheetId="5" name="solver_typ" vbProcedure="false">3</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Ligger melllan 1160 och 2550 kr/ha. I äppledistrikt 1840-2550</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6</xdr:col>
                <xdr:colOff>48</xdr:colOff>
                <xdr:row>12</xdr:row>
                <xdr:rowOff>2</xdr:rowOff>
              </xdr:to>
            </anchor>
          </commentPr>
        </mc:Choice>
        <mc:Fallback/>
      </mc:AlternateContent>
    </comment>
    <comment ref="E69" authorId="0">
      <text>
        <r>
          <rPr>
            <sz val="9"/>
            <color rgb="FF000000"/>
            <rFont val="Tahoma"/>
            <family val="2"/>
          </rPr>
          <t xml:space="preserve">6 personer på maskinen. Plock-o-track-maskinerna är självgående men räknas som traktorer eftersom de behöver bränsle.</t>
        </r>
      </text>
      <mc:AlternateContent>
        <mc:Choice Requires="v2">
          <commentPr autoFill="true" autoScale="false" colHidden="false" locked="false" rowHidden="false" textHAlign="justify" textVAlign="top">
            <anchor moveWithCells="false" sizeWithCells="false">
              <xdr:from>
                <xdr:col>5</xdr:col>
                <xdr:colOff>16</xdr:colOff>
                <xdr:row>63</xdr:row>
                <xdr:rowOff>4</xdr:rowOff>
              </xdr:from>
              <xdr:to>
                <xdr:col>6</xdr:col>
                <xdr:colOff>150</xdr:colOff>
                <xdr:row>67</xdr:row>
                <xdr:rowOff>16</xdr:rowOff>
              </xdr:to>
            </anchor>
          </commentPr>
        </mc:Choice>
        <mc:Fallback/>
      </mc:AlternateContent>
    </comment>
    <comment ref="G19" authorId="0">
      <text>
        <r>
          <rPr>
            <b val="true"/>
            <sz val="8"/>
            <color rgb="FF000000"/>
            <rFont val="Tahoma"/>
            <family val="2"/>
          </rPr>
          <t xml:space="preserve"> :
</t>
        </r>
        <r>
          <rPr>
            <sz val="8"/>
            <color rgb="FF000000"/>
            <rFont val="Tahoma"/>
            <family val="2"/>
          </rPr>
          <t xml:space="preserve">samtidigt som växtskyddsprutning</t>
        </r>
      </text>
      <mc:AlternateContent>
        <mc:Choice Requires="v2">
          <commentPr autoFill="true" autoScale="false" colHidden="false" locked="false" rowHidden="false" textHAlign="justify" textVAlign="top">
            <anchor moveWithCells="false" sizeWithCells="false">
              <xdr:from>
                <xdr:col>7</xdr:col>
                <xdr:colOff>13</xdr:colOff>
                <xdr:row>17</xdr:row>
                <xdr:rowOff>9</xdr:rowOff>
              </xdr:from>
              <xdr:to>
                <xdr:col>8</xdr:col>
                <xdr:colOff>65</xdr:colOff>
                <xdr:row>2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 :
</t>
        </r>
        <r>
          <rPr>
            <sz val="8"/>
            <color rgb="FF000000"/>
            <rFont val="Tahoma"/>
            <family val="2"/>
          </rPr>
          <t xml:space="preserve">3,25x0,8=2,80// 10000/2,80=3571x0,9=3214 träd/ha, inkl 10% vändteg</t>
        </r>
      </text>
      <mc:AlternateContent>
        <mc:Choice Requires="v2">
          <commentPr autoFill="true" autoScale="false" colHidden="false" locked="false" rowHidden="false" textHAlign="justify" textVAlign="top">
            <anchor moveWithCells="false" sizeWithCells="false">
              <xdr:from>
                <xdr:col>3</xdr:col>
                <xdr:colOff>12</xdr:colOff>
                <xdr:row>2</xdr:row>
                <xdr:rowOff>12</xdr:rowOff>
              </xdr:from>
              <xdr:to>
                <xdr:col>4</xdr:col>
                <xdr:colOff>59</xdr:colOff>
                <xdr:row>6</xdr:row>
                <xdr:rowOff>15</xdr:rowOff>
              </xdr:to>
            </anchor>
          </commentPr>
        </mc:Choice>
        <mc:Fallback/>
      </mc:AlternateContent>
    </comment>
    <comment ref="A27" authorId="0">
      <text>
        <r>
          <rPr>
            <b val="true"/>
            <sz val="8"/>
            <color rgb="FF000000"/>
            <rFont val="Tahoma"/>
            <family val="2"/>
          </rPr>
          <t xml:space="preserve">Bengt:
</t>
        </r>
        <r>
          <rPr>
            <sz val="8"/>
            <color rgb="FF000000"/>
            <rFont val="Tahoma"/>
            <family val="2"/>
          </rPr>
          <t xml:space="preserve">Aquadrip har räknat på 16 fältstationer á 4750 kr totalt 76000 kr
  till 20 ha odlign</t>
        </r>
      </text>
      <mc:AlternateContent>
        <mc:Choice Requires="v2">
          <commentPr autoFill="true" autoScale="false" colHidden="false" locked="false" rowHidden="false" textHAlign="justify" textVAlign="top">
            <anchor moveWithCells="false" sizeWithCells="false">
              <xdr:from>
                <xdr:col>6</xdr:col>
                <xdr:colOff>140</xdr:colOff>
                <xdr:row>18</xdr:row>
                <xdr:rowOff>10</xdr:rowOff>
              </xdr:from>
              <xdr:to>
                <xdr:col>7</xdr:col>
                <xdr:colOff>93</xdr:colOff>
                <xdr:row>23</xdr:row>
                <xdr:rowOff>1</xdr:rowOff>
              </xdr:to>
            </anchor>
          </commentPr>
        </mc:Choice>
        <mc:Fallback/>
      </mc:AlternateContent>
    </comment>
    <comment ref="A29" authorId="0">
      <text>
        <r>
          <rPr>
            <b val="true"/>
            <sz val="8"/>
            <color rgb="FF000000"/>
            <rFont val="Tahoma"/>
            <family val="2"/>
          </rPr>
          <t xml:space="preserve">Bengt:
</t>
        </r>
        <r>
          <rPr>
            <sz val="8"/>
            <color rgb="FF000000"/>
            <rFont val="Tahoma"/>
            <family val="2"/>
          </rPr>
          <t xml:space="preserve">Kan eventuellt behöva bytas under kulturen. Beror på vattenkvalite. Kalk, järn och mangan ger fällningar (Sellberg)</t>
        </r>
      </text>
      <mc:AlternateContent>
        <mc:Choice Requires="v2">
          <commentPr autoFill="true" autoScale="false" colHidden="false" locked="false" rowHidden="false" textHAlign="justify" textVAlign="top">
            <anchor moveWithCells="false" sizeWithCells="false">
              <xdr:from>
                <xdr:col>6</xdr:col>
                <xdr:colOff>142</xdr:colOff>
                <xdr:row>24</xdr:row>
                <xdr:rowOff>6</xdr:rowOff>
              </xdr:from>
              <xdr:to>
                <xdr:col>7</xdr:col>
                <xdr:colOff>94</xdr:colOff>
                <xdr:row>28</xdr:row>
                <xdr:rowOff>13</xdr:rowOff>
              </xdr:to>
            </anchor>
          </commentPr>
        </mc:Choice>
        <mc:Fallback/>
      </mc:AlternateContent>
    </comment>
    <comment ref="A65" authorId="0">
      <text>
        <r>
          <rPr>
            <b val="true"/>
            <sz val="8"/>
            <color rgb="FF000000"/>
            <rFont val="Tahoma"/>
            <family val="2"/>
          </rPr>
          <t xml:space="preserve">Bengt:
</t>
        </r>
        <r>
          <rPr>
            <sz val="8"/>
            <color rgb="FF000000"/>
            <rFont val="Tahoma"/>
            <family val="2"/>
          </rPr>
          <t xml:space="preserve">Man kan antingen plöja ner träden och sätta stolpar efteråt eller sätta stolpar först, plöja fåra och sätta träden förhand. Senare varianten tar ungefär dubbela tiden
Vid handplantering  lägger man även till kompost</t>
        </r>
      </text>
      <mc:AlternateContent>
        <mc:Choice Requires="v2">
          <commentPr autoFill="true" autoScale="false" colHidden="false" locked="false" rowHidden="false" textHAlign="justify" textVAlign="top">
            <anchor moveWithCells="false" sizeWithCells="false">
              <xdr:from>
                <xdr:col>6</xdr:col>
                <xdr:colOff>151</xdr:colOff>
                <xdr:row>62</xdr:row>
                <xdr:rowOff>9</xdr:rowOff>
              </xdr:from>
              <xdr:to>
                <xdr:col>7</xdr:col>
                <xdr:colOff>117</xdr:colOff>
                <xdr:row>69</xdr:row>
                <xdr:rowOff>17</xdr:rowOff>
              </xdr:to>
            </anchor>
          </commentPr>
        </mc:Choice>
        <mc:Fallback/>
      </mc:AlternateContent>
    </comment>
    <comment ref="C32" authorId="0">
      <text>
        <r>
          <rPr>
            <b val="true"/>
            <sz val="8"/>
            <color rgb="FF000000"/>
            <rFont val="Tahoma"/>
            <family val="2"/>
          </rPr>
          <t xml:space="preserve">Bengt:
</t>
        </r>
        <r>
          <rPr>
            <sz val="8"/>
            <color rgb="FF000000"/>
            <rFont val="Tahoma"/>
            <family val="2"/>
          </rPr>
          <t xml:space="preserve">50 kr/ton + frakt</t>
        </r>
      </text>
      <mc:AlternateContent>
        <mc:Choice Requires="v2">
          <commentPr autoFill="true" autoScale="false" colHidden="false" locked="false" rowHidden="false" textHAlign="justify" textVAlign="top">
            <anchor moveWithCells="false" sizeWithCells="false">
              <xdr:from>
                <xdr:col>2</xdr:col>
                <xdr:colOff>38</xdr:colOff>
                <xdr:row>30</xdr:row>
                <xdr:rowOff>4</xdr:rowOff>
              </xdr:from>
              <xdr:to>
                <xdr:col>4</xdr:col>
                <xdr:colOff>3</xdr:colOff>
                <xdr:row>32</xdr:row>
                <xdr:rowOff>6</xdr:rowOff>
              </xdr:to>
            </anchor>
          </commentPr>
        </mc:Choice>
        <mc:Fallback/>
      </mc:AlternateContent>
    </comment>
    <comment ref="C74" authorId="0">
      <text>
        <r>
          <rPr>
            <b val="true"/>
            <sz val="8"/>
            <color rgb="FF000000"/>
            <rFont val="Tahoma"/>
            <family val="2"/>
          </rPr>
          <t xml:space="preserve">Bengt:
</t>
        </r>
        <r>
          <rPr>
            <sz val="8"/>
            <color rgb="FF000000"/>
            <rFont val="Tahoma"/>
            <family val="2"/>
          </rPr>
          <t xml:space="preserve">KTBL har här 570,5 tim varav 190 tim säsongsanställda
Antal timmar på olika arbetsmoment skiljer väldigt mycket</t>
        </r>
      </text>
      <mc:AlternateContent>
        <mc:Choice Requires="v2">
          <commentPr autoFill="true" autoScale="false" colHidden="false" locked="false" rowHidden="false" textHAlign="justify" textVAlign="top">
            <anchor moveWithCells="false" sizeWithCells="false">
              <xdr:from>
                <xdr:col>0</xdr:col>
                <xdr:colOff>354</xdr:colOff>
                <xdr:row>74</xdr:row>
                <xdr:rowOff>7</xdr:rowOff>
              </xdr:from>
              <xdr:to>
                <xdr:col>3</xdr:col>
                <xdr:colOff>30</xdr:colOff>
                <xdr:row>80</xdr:row>
                <xdr:rowOff>5</xdr:rowOff>
              </xdr:to>
            </anchor>
          </commentPr>
        </mc:Choice>
        <mc:Fallback/>
      </mc:AlternateContent>
    </comment>
    <comment ref="D45" authorId="0">
      <text>
        <r>
          <rPr>
            <b val="true"/>
            <sz val="8"/>
            <color rgb="FF000000"/>
            <rFont val="Tahoma"/>
            <family val="2"/>
          </rPr>
          <t xml:space="preserve">Bengt:
</t>
        </r>
        <r>
          <rPr>
            <sz val="8"/>
            <color rgb="FF000000"/>
            <rFont val="Tahoma"/>
            <family val="2"/>
          </rPr>
          <t xml:space="preserve">1/4 förmän, 3/4 lantarbetare</t>
        </r>
      </text>
      <mc:AlternateContent>
        <mc:Choice Requires="v2">
          <commentPr autoFill="true" autoScale="false" colHidden="false" locked="false" rowHidden="false" textHAlign="justify" textVAlign="top">
            <anchor moveWithCells="false" sizeWithCells="false">
              <xdr:from>
                <xdr:col>6</xdr:col>
                <xdr:colOff>163</xdr:colOff>
                <xdr:row>43</xdr:row>
                <xdr:rowOff>5</xdr:rowOff>
              </xdr:from>
              <xdr:to>
                <xdr:col>7</xdr:col>
                <xdr:colOff>148</xdr:colOff>
                <xdr:row>45</xdr:row>
                <xdr:rowOff>10</xdr:rowOff>
              </xdr:to>
            </anchor>
          </commentPr>
        </mc:Choice>
        <mc:Fallback/>
      </mc:AlternateContent>
    </comment>
    <comment ref="D74" authorId="0">
      <text>
        <r>
          <rPr>
            <b val="true"/>
            <sz val="8"/>
            <color rgb="FF000000"/>
            <rFont val="Tahoma"/>
            <family val="2"/>
          </rPr>
          <t xml:space="preserve">Bengt:
</t>
        </r>
        <r>
          <rPr>
            <sz val="8"/>
            <color rgb="FF000000"/>
            <rFont val="Tahoma"/>
            <family val="2"/>
          </rPr>
          <t xml:space="preserve">KTBL specificerar inte traktortid men tar upp variabla maskinkostnader till  844 E</t>
        </r>
      </text>
      <mc:AlternateContent>
        <mc:Choice Requires="v2">
          <commentPr autoFill="true" autoScale="false" colHidden="false" locked="false" rowHidden="false" textHAlign="justify" textVAlign="top">
            <anchor moveWithCells="false" sizeWithCells="false">
              <xdr:from>
                <xdr:col>4</xdr:col>
                <xdr:colOff>35</xdr:colOff>
                <xdr:row>74</xdr:row>
                <xdr:rowOff>9</xdr:rowOff>
              </xdr:from>
              <xdr:to>
                <xdr:col>6</xdr:col>
                <xdr:colOff>60</xdr:colOff>
                <xdr:row>78</xdr:row>
                <xdr:rowOff>16</xdr:rowOff>
              </xdr:to>
            </anchor>
          </commentPr>
        </mc:Choice>
        <mc:Fallback/>
      </mc:AlternateContent>
    </comment>
  </commentList>
</comments>
</file>

<file path=xl/sharedStrings.xml><?xml version="1.0" encoding="utf-8"?>
<sst xmlns="http://schemas.openxmlformats.org/spreadsheetml/2006/main" count="493" uniqueCount="313">
  <si>
    <t xml:space="preserve">Stor ekologisk odling av industriäpplen, 20 ha</t>
  </si>
  <si>
    <t xml:space="preserve">Omloppskalkyl för odlingens hela livslängd.</t>
  </si>
  <si>
    <t xml:space="preserve">Skörd</t>
  </si>
  <si>
    <t xml:space="preserve">ton/ha</t>
  </si>
  <si>
    <t xml:space="preserve">Självkostnadspris</t>
  </si>
  <si>
    <t xml:space="preserve">kr/kg</t>
  </si>
  <si>
    <t xml:space="preserve">Svinn</t>
  </si>
  <si>
    <t xml:space="preserve">Kalkylränta</t>
  </si>
  <si>
    <t xml:space="preserve">Arbete lantarbetare</t>
  </si>
  <si>
    <t xml:space="preserve">kr/tim</t>
  </si>
  <si>
    <t xml:space="preserve">Omloppstid</t>
  </si>
  <si>
    <t xml:space="preserve">år</t>
  </si>
  <si>
    <t xml:space="preserve">Arbete förman</t>
  </si>
  <si>
    <t xml:space="preserve">År 0</t>
  </si>
  <si>
    <t xml:space="preserve">År 1</t>
  </si>
  <si>
    <t xml:space="preserve">År 2</t>
  </si>
  <si>
    <t xml:space="preserve">År 3</t>
  </si>
  <si>
    <t xml:space="preserve">År 4</t>
  </si>
  <si>
    <t xml:space="preserve">År 5</t>
  </si>
  <si>
    <t xml:space="preserve">År 6</t>
  </si>
  <si>
    <t xml:space="preserve">År 7</t>
  </si>
  <si>
    <t xml:space="preserve">År 8-25</t>
  </si>
  <si>
    <t xml:space="preserve">Anläggningskostnader</t>
  </si>
  <si>
    <t xml:space="preserve">kr</t>
  </si>
  <si>
    <t xml:space="preserve">Relativ skörd</t>
  </si>
  <si>
    <t xml:space="preserve">%</t>
  </si>
  <si>
    <t xml:space="preserve">Skörd, industriäpplen</t>
  </si>
  <si>
    <t xml:space="preserve">kg/ha</t>
  </si>
  <si>
    <t xml:space="preserve">Miljöersättning och gårdsstöd</t>
  </si>
  <si>
    <t xml:space="preserve">Intäkter</t>
  </si>
  <si>
    <t xml:space="preserve">Skördebundna kostnader</t>
  </si>
  <si>
    <t xml:space="preserve">Arealbundna kostnader</t>
  </si>
  <si>
    <t xml:space="preserve">Relativ kostnad</t>
  </si>
  <si>
    <t xml:space="preserve">Summa arealbundna kostnader</t>
  </si>
  <si>
    <t xml:space="preserve">Summa särkostnader</t>
  </si>
  <si>
    <t xml:space="preserve">Administration / Övriga samkostnader</t>
  </si>
  <si>
    <t xml:space="preserve">Fasta maskinkostnader</t>
  </si>
  <si>
    <t xml:space="preserve">Byggnader</t>
  </si>
  <si>
    <t xml:space="preserve">Mark+certifiering</t>
  </si>
  <si>
    <t xml:space="preserve">Summa kostnader</t>
  </si>
  <si>
    <t xml:space="preserve">Överskott</t>
  </si>
  <si>
    <t xml:space="preserve">Nuvärdefaktor</t>
  </si>
  <si>
    <t xml:space="preserve">Nuvärde</t>
  </si>
  <si>
    <t xml:space="preserve">Summa nuvärde</t>
  </si>
  <si>
    <t xml:space="preserve">Känslighetsanalyser</t>
  </si>
  <si>
    <t xml:space="preserve">Figur 1. Känslighetsanalys för hur bruttoskörden påverkar självkostnadspriset för ekologiska industriäpplen, 20 ha.</t>
  </si>
  <si>
    <t xml:space="preserve">1 % svinn</t>
  </si>
  <si>
    <t xml:space="preserve">Skörd (ton)</t>
  </si>
  <si>
    <t xml:space="preserve">Tabell 4. Driftskalkyl för år 5-15 i stor ekologisk industriäppleodling, 20 ha.</t>
  </si>
  <si>
    <t xml:space="preserve">Areal enhet</t>
  </si>
  <si>
    <t xml:space="preserve">ha</t>
  </si>
  <si>
    <t xml:space="preserve">Skördenivå brutto</t>
  </si>
  <si>
    <t xml:space="preserve">kg/ha </t>
  </si>
  <si>
    <t xml:space="preserve">Intäkter          </t>
  </si>
  <si>
    <t xml:space="preserve">Enhet</t>
  </si>
  <si>
    <t xml:space="preserve">Kvantitet</t>
  </si>
  <si>
    <t xml:space="preserve">á-pris</t>
  </si>
  <si>
    <t xml:space="preserve">Summa</t>
  </si>
  <si>
    <t xml:space="preserve">kr/ha</t>
  </si>
  <si>
    <t xml:space="preserve">Industrifrukt</t>
  </si>
  <si>
    <t xml:space="preserve">kg</t>
  </si>
  <si>
    <t xml:space="preserve">Miljöersättning</t>
  </si>
  <si>
    <t xml:space="preserve">Gårdsstöd</t>
  </si>
  <si>
    <t xml:space="preserve">Summa Intäkter</t>
  </si>
  <si>
    <t xml:space="preserve">Särkostnader</t>
  </si>
  <si>
    <t xml:space="preserve">Arbete odling/lantarbetare</t>
  </si>
  <si>
    <t xml:space="preserve">tim</t>
  </si>
  <si>
    <t xml:space="preserve">Se tabell 5, 6 och Figur 4</t>
  </si>
  <si>
    <t xml:space="preserve">Arbete odling/förman</t>
  </si>
  <si>
    <t xml:space="preserve">Se tabell 5, 6 och figur 4</t>
  </si>
  <si>
    <t xml:space="preserve">Fruktodlingskonsult</t>
  </si>
  <si>
    <t xml:space="preserve">Gödsel fast (peletterad)</t>
  </si>
  <si>
    <t xml:space="preserve">3 behandlingar</t>
  </si>
  <si>
    <t xml:space="preserve">Gödsel, blad-</t>
  </si>
  <si>
    <t xml:space="preserve">10 behandlingar</t>
  </si>
  <si>
    <t xml:space="preserve">Växtskyddsmedel</t>
  </si>
  <si>
    <t xml:space="preserve">15 behandlingar</t>
  </si>
  <si>
    <t xml:space="preserve">Drivmedel traktor arealbundet</t>
  </si>
  <si>
    <t xml:space="preserve">50 kW traktor</t>
  </si>
  <si>
    <t xml:space="preserve">Bikupor</t>
  </si>
  <si>
    <t xml:space="preserve">st</t>
  </si>
  <si>
    <t xml:space="preserve">Analyser</t>
  </si>
  <si>
    <t xml:space="preserve">Hagelskadeförsäkring</t>
  </si>
  <si>
    <t xml:space="preserve">Se text</t>
  </si>
  <si>
    <t xml:space="preserve">Ränta rörelsekapital</t>
  </si>
  <si>
    <t xml:space="preserve">Arbete skörd/lantarbetare</t>
  </si>
  <si>
    <t xml:space="preserve">Arbete skörd/förman</t>
  </si>
  <si>
    <t xml:space="preserve">Drivmedel traktor skördebundet</t>
  </si>
  <si>
    <t xml:space="preserve">Bingar</t>
  </si>
  <si>
    <t xml:space="preserve">Används 4 ggr/år</t>
  </si>
  <si>
    <t xml:space="preserve">El för kyl och packeri</t>
  </si>
  <si>
    <t xml:space="preserve">kWh</t>
  </si>
  <si>
    <t xml:space="preserve">Se tabell 15 och 16</t>
  </si>
  <si>
    <t xml:space="preserve">Transport</t>
  </si>
  <si>
    <t xml:space="preserve">Försäljningskostnad</t>
  </si>
  <si>
    <t xml:space="preserve">Summa skördebundna kostnader</t>
  </si>
  <si>
    <t xml:space="preserve">Täckningsbidrag</t>
  </si>
  <si>
    <t xml:space="preserve">Samkostnader</t>
  </si>
  <si>
    <t xml:space="preserve">Maskiner</t>
  </si>
  <si>
    <t xml:space="preserve">Se Tabell 9</t>
  </si>
  <si>
    <t xml:space="preserve">Bevattningscentral</t>
  </si>
  <si>
    <t xml:space="preserve">Se Tabell 10</t>
  </si>
  <si>
    <t xml:space="preserve">Maskinhall/personalutrymmen</t>
  </si>
  <si>
    <t xml:space="preserve">Se Tabell 11</t>
  </si>
  <si>
    <t xml:space="preserve">Administration/Övriga samkostnader</t>
  </si>
  <si>
    <t xml:space="preserve">Schablon</t>
  </si>
  <si>
    <t xml:space="preserve">Arrende/jorddränta</t>
  </si>
  <si>
    <t xml:space="preserve">Certifieringsavgifter (20 ha)</t>
  </si>
  <si>
    <t xml:space="preserve">Avskrivning investering</t>
  </si>
  <si>
    <t xml:space="preserve">Summa samkostnader</t>
  </si>
  <si>
    <t xml:space="preserve">Resultat</t>
  </si>
  <si>
    <t xml:space="preserve">Tabell 5. Arbetstimmar och traktortimmar (tim/ha) i stor konventionell äppleodling, 20 ha.</t>
  </si>
  <si>
    <t xml:space="preserve">Arbete </t>
  </si>
  <si>
    <t xml:space="preserve">Moment</t>
  </si>
  <si>
    <t xml:space="preserve">förman</t>
  </si>
  <si>
    <t xml:space="preserve">arbetare</t>
  </si>
  <si>
    <t xml:space="preserve">Traktor</t>
  </si>
  <si>
    <t xml:space="preserve">Kommentar</t>
  </si>
  <si>
    <t xml:space="preserve">Beskärning</t>
  </si>
  <si>
    <t xml:space="preserve">arbete från plattform, 2 personer</t>
  </si>
  <si>
    <t xml:space="preserve">Grenkrossning</t>
  </si>
  <si>
    <t xml:space="preserve">Rotbeskärning</t>
  </si>
  <si>
    <t xml:space="preserve">Gödsling</t>
  </si>
  <si>
    <t xml:space="preserve">3 gånger</t>
  </si>
  <si>
    <t xml:space="preserve">Växtskydd/bladgödsling</t>
  </si>
  <si>
    <t xml:space="preserve">15 gånger</t>
  </si>
  <si>
    <t xml:space="preserve">Mekanisk ogräsrensning</t>
  </si>
  <si>
    <t xml:space="preserve">6 gånger </t>
  </si>
  <si>
    <t xml:space="preserve">Handhackning</t>
  </si>
  <si>
    <t xml:space="preserve">Gräsklippning</t>
  </si>
  <si>
    <t xml:space="preserve">Övrigt arbete</t>
  </si>
  <si>
    <t xml:space="preserve">Handgallring</t>
  </si>
  <si>
    <t xml:space="preserve">Ingen</t>
  </si>
  <si>
    <t xml:space="preserve">250 kg/tim per person, en plockning, plock-o-track</t>
  </si>
  <si>
    <t xml:space="preserve">Figur 4. Arbetsbehov per hektar i stor ekologisk industriäppleodling, 20 ha (detaljer i Tabell 6).</t>
  </si>
  <si>
    <t xml:space="preserve">Tabell 6. Arbetsbehov per hektar i stor ekologisk industriäppleodling, 20 ha.</t>
  </si>
  <si>
    <t xml:space="preserve">jan</t>
  </si>
  <si>
    <t xml:space="preserve">febr</t>
  </si>
  <si>
    <t xml:space="preserve">mars</t>
  </si>
  <si>
    <t xml:space="preserve">april</t>
  </si>
  <si>
    <t xml:space="preserve">maj </t>
  </si>
  <si>
    <t xml:space="preserve">juni</t>
  </si>
  <si>
    <t xml:space="preserve">juli</t>
  </si>
  <si>
    <t xml:space="preserve">aug</t>
  </si>
  <si>
    <t xml:space="preserve">sept</t>
  </si>
  <si>
    <t xml:space="preserve">okt</t>
  </si>
  <si>
    <t xml:space="preserve">nov</t>
  </si>
  <si>
    <t xml:space="preserve">dec</t>
  </si>
  <si>
    <t xml:space="preserve">Gödsling (fast)</t>
  </si>
  <si>
    <t xml:space="preserve">Ogrässprutning</t>
  </si>
  <si>
    <t xml:space="preserve">Driftsledning</t>
  </si>
  <si>
    <t xml:space="preserve">Summa förman</t>
  </si>
  <si>
    <t xml:space="preserve">Summa lantarbetare</t>
  </si>
  <si>
    <t xml:space="preserve">Totalt</t>
  </si>
  <si>
    <t xml:space="preserve">Tabell 7. Kostnader för nyplantering av stor ekologisk industriäppleodling, 20 ha.</t>
  </si>
  <si>
    <t xml:space="preserve">Enhet 1 ha</t>
  </si>
  <si>
    <t xml:space="preserve">Tätplantering: 1,1 m x 4,0 m = 2045 äppleträd och 150 pollineringsträd per hektar inklusive 10 % vändtegar</t>
  </si>
  <si>
    <t xml:space="preserve">Material och arbete</t>
  </si>
  <si>
    <t xml:space="preserve">Äppleträd</t>
  </si>
  <si>
    <t xml:space="preserve">2045 träd om 1,1 m x 4,00 m</t>
  </si>
  <si>
    <t xml:space="preserve">Pollineringsträd</t>
  </si>
  <si>
    <t xml:space="preserve">sätts emellan träden (7 %)</t>
  </si>
  <si>
    <t xml:space="preserve">Summa träd</t>
  </si>
  <si>
    <t xml:space="preserve">Stolpar 3,5 m x 100 mm, inkl ändstolpar (avstånd 6 m)</t>
  </si>
  <si>
    <t xml:space="preserve">Jordankare 120 cm</t>
  </si>
  <si>
    <t xml:space="preserve">Bambukäppar 3,05 m, 20/22 mm</t>
  </si>
  <si>
    <t xml:space="preserve">en käpp per träd</t>
  </si>
  <si>
    <t xml:space="preserve">Vajer Crapal, topp + mittlina</t>
  </si>
  <si>
    <t xml:space="preserve">m</t>
  </si>
  <si>
    <t xml:space="preserve">Trådspännare, Gripple</t>
  </si>
  <si>
    <t xml:space="preserve">Uppbindning, slang 5mm (4 st per träd)</t>
  </si>
  <si>
    <t xml:space="preserve">4 x 25 cm slang per träd</t>
  </si>
  <si>
    <t xml:space="preserve">Stebofix</t>
  </si>
  <si>
    <t xml:space="preserve">Fixerar käppen vid vajern</t>
  </si>
  <si>
    <t xml:space="preserve">Baumfix</t>
  </si>
  <si>
    <t xml:space="preserve">Fixerar vajern  vid stolpen</t>
  </si>
  <si>
    <t xml:space="preserve">Summa uppbindning</t>
  </si>
  <si>
    <t xml:space="preserve">Yoke system inkl. klammer</t>
  </si>
  <si>
    <t xml:space="preserve">Yoke crapal vajer</t>
  </si>
  <si>
    <t xml:space="preserve">Summa Yokesystem</t>
  </si>
  <si>
    <t xml:space="preserve">Sekundärfilter</t>
  </si>
  <si>
    <t xml:space="preserve">Se även bevattningstabell</t>
  </si>
  <si>
    <t xml:space="preserve">Signalkabel</t>
  </si>
  <si>
    <t xml:space="preserve">Droppslang inkl anslutningar och stamledning</t>
  </si>
  <si>
    <t xml:space="preserve">Summa bevattning</t>
  </si>
  <si>
    <t xml:space="preserve">rörlig kostnad</t>
  </si>
  <si>
    <t xml:space="preserve">Kompost</t>
  </si>
  <si>
    <t xml:space="preserve">m3</t>
  </si>
  <si>
    <t xml:space="preserve">17 liter/träd</t>
  </si>
  <si>
    <t xml:space="preserve">Stallgödsel</t>
  </si>
  <si>
    <t xml:space="preserve">ton</t>
  </si>
  <si>
    <t xml:space="preserve">Gräsfrö</t>
  </si>
  <si>
    <t xml:space="preserve">Summa jordförbättring</t>
  </si>
  <si>
    <t xml:space="preserve">Stängselnät (höjd 2 m)</t>
  </si>
  <si>
    <t xml:space="preserve">Stängsel på två sidor</t>
  </si>
  <si>
    <t xml:space="preserve">Stolpar 3 m x 80 mm (avstånd 4 m)</t>
  </si>
  <si>
    <t xml:space="preserve">Läplantor, Björk (avstånd 0,5 m)</t>
  </si>
  <si>
    <t xml:space="preserve">Summa stängsel och inhägnad</t>
  </si>
  <si>
    <t xml:space="preserve">Diverse material</t>
  </si>
  <si>
    <t xml:space="preserve">Summa material</t>
  </si>
  <si>
    <t xml:space="preserve">Arbete</t>
  </si>
  <si>
    <t xml:space="preserve">Se tabell 8</t>
  </si>
  <si>
    <t xml:space="preserve">Traktor och traktorredskap</t>
  </si>
  <si>
    <t xml:space="preserve">Köpta tjänster vid plantering</t>
  </si>
  <si>
    <t xml:space="preserve">Summa planteringskostnad - 2045 träd + pollineringsträd</t>
  </si>
  <si>
    <t xml:space="preserve">1,1 m trädavstånd</t>
  </si>
  <si>
    <t xml:space="preserve">Tabell 8. Arbetstimmar, traktortimmar och köpta tjänster vid nyplantering av stor odling, 20 ha.</t>
  </si>
  <si>
    <t xml:space="preserve">Köpta tjänster</t>
  </si>
  <si>
    <t xml:space="preserve">Arbetsmoment</t>
  </si>
  <si>
    <t xml:space="preserve">tim/ha</t>
  </si>
  <si>
    <t xml:space="preserve">Röjning av gammal fruktodling</t>
  </si>
  <si>
    <t xml:space="preserve">ej vid nyplantering</t>
  </si>
  <si>
    <t xml:space="preserve">Dränering, köpt tjänst</t>
  </si>
  <si>
    <t xml:space="preserve">Stenplockning, köpt tjänst</t>
  </si>
  <si>
    <t xml:space="preserve">Kalkspridning</t>
  </si>
  <si>
    <t xml:space="preserve">Stallgödsel spridning, köpt tjänst</t>
  </si>
  <si>
    <t xml:space="preserve">Jordbearbetning</t>
  </si>
  <si>
    <t xml:space="preserve">Mineralgödsel spridning</t>
  </si>
  <si>
    <t xml:space="preserve">Förberedelse plantering</t>
  </si>
  <si>
    <t xml:space="preserve">Vattenbad träd</t>
  </si>
  <si>
    <t xml:space="preserve">Plöjning dike</t>
  </si>
  <si>
    <t xml:space="preserve">Plantering</t>
  </si>
  <si>
    <t xml:space="preserve">Fyllning dike efter plantering</t>
  </si>
  <si>
    <t xml:space="preserve">Stolpsättning, köpt tjänst</t>
  </si>
  <si>
    <t xml:space="preserve">Nergrävning jordankare, köpt tjänst</t>
  </si>
  <si>
    <t xml:space="preserve">Uppsättning vajersystem</t>
  </si>
  <si>
    <t xml:space="preserve">Uppsättning bambu</t>
  </si>
  <si>
    <t xml:space="preserve">Grässådd och vältning</t>
  </si>
  <si>
    <t xml:space="preserve">Montering droppbevattning</t>
  </si>
  <si>
    <t xml:space="preserve">Uppsättning stängsel</t>
  </si>
  <si>
    <t xml:space="preserve">Summa - 2045 träd + pollineringsträd</t>
  </si>
  <si>
    <t xml:space="preserve">Tabell 9. Kostnader för maskiner i stor äppleodling, 20 ha.</t>
  </si>
  <si>
    <t xml:space="preserve">Traktor </t>
  </si>
  <si>
    <t xml:space="preserve">Plock-o-track</t>
  </si>
  <si>
    <t xml:space="preserve">Bas-
maskiner</t>
  </si>
  <si>
    <t xml:space="preserve">Ogräs-
fräs</t>
  </si>
  <si>
    <t xml:space="preserve">Ogräs-spruta</t>
  </si>
  <si>
    <t xml:space="preserve">Fläkt-
spruta</t>
  </si>
  <si>
    <t xml:space="preserve">Gren-
kross</t>
  </si>
  <si>
    <t xml:space="preserve">Gren-
räfsa</t>
  </si>
  <si>
    <t xml:space="preserve">Gräs-klippare</t>
  </si>
  <si>
    <t xml:space="preserve">Rot-beskärare</t>
  </si>
  <si>
    <t xml:space="preserve">Tryckluft</t>
  </si>
  <si>
    <t xml:space="preserve">Transport-vagnar </t>
  </si>
  <si>
    <t xml:space="preserve">Hand-
redskap</t>
  </si>
  <si>
    <t xml:space="preserve">50 kW smal</t>
  </si>
  <si>
    <t xml:space="preserve">40 kW
standard</t>
  </si>
  <si>
    <t xml:space="preserve">60 kW smal</t>
  </si>
  <si>
    <t xml:space="preserve">2 st á 600000</t>
  </si>
  <si>
    <t xml:space="preserve">plog, harv, mm.</t>
  </si>
  <si>
    <t xml:space="preserve">(eko)
dubbelsid.</t>
  </si>
  <si>
    <t xml:space="preserve">(konv.)</t>
  </si>
  <si>
    <t xml:space="preserve">Ny eller begagnad</t>
  </si>
  <si>
    <t xml:space="preserve">Beg</t>
  </si>
  <si>
    <t xml:space="preserve">Ny</t>
  </si>
  <si>
    <t xml:space="preserve">Nya</t>
  </si>
  <si>
    <t xml:space="preserve">Odlingsareal</t>
  </si>
  <si>
    <t xml:space="preserve">Årlig användningstid</t>
  </si>
  <si>
    <t xml:space="preserve">Inköpspris</t>
  </si>
  <si>
    <t xml:space="preserve">Återstående livslängd</t>
  </si>
  <si>
    <t xml:space="preserve">Restvärde</t>
  </si>
  <si>
    <t xml:space="preserve">Värdeminskning per år</t>
  </si>
  <si>
    <t xml:space="preserve">Räntesats</t>
  </si>
  <si>
    <t xml:space="preserve">Annuitetsfaktor</t>
  </si>
  <si>
    <t xml:space="preserve">Årskostnad</t>
  </si>
  <si>
    <t xml:space="preserve">Nypris</t>
  </si>
  <si>
    <t xml:space="preserve">Underhåll per 1000 kr nypris</t>
  </si>
  <si>
    <t xml:space="preserve">Underhållskostnad per år</t>
  </si>
  <si>
    <t xml:space="preserve">Redskapskostnad</t>
  </si>
  <si>
    <t xml:space="preserve">Värdeminskning</t>
  </si>
  <si>
    <t xml:space="preserve">Ränta</t>
  </si>
  <si>
    <t xml:space="preserve">Underhåll</t>
  </si>
  <si>
    <t xml:space="preserve">Summa redskapskostnad</t>
  </si>
  <si>
    <t xml:space="preserve">Kostnad per år</t>
  </si>
  <si>
    <t xml:space="preserve">Kostnad per ha och år</t>
  </si>
  <si>
    <t xml:space="preserve">Summa per ha och år - konv. odling</t>
  </si>
  <si>
    <t xml:space="preserve">Summa maskininvesteringar per företag - konventionell odling</t>
  </si>
  <si>
    <t xml:space="preserve">Summa per ha och år - ekologisk odling</t>
  </si>
  <si>
    <t xml:space="preserve">Summa maskininvesteringar per företag - ekologisk odling</t>
  </si>
  <si>
    <t xml:space="preserve">Total investering - konventionell odling</t>
  </si>
  <si>
    <t xml:space="preserve">inklusive maskiner, bevattningscentral och byggnader</t>
  </si>
  <si>
    <t xml:space="preserve">Total investering - ekologisk odling</t>
  </si>
  <si>
    <t xml:space="preserve">Tabell 10. Kostnader för bevattningscentral i stor äppleodling, 20 ha.</t>
  </si>
  <si>
    <t xml:space="preserve">Pump-anläggning</t>
  </si>
  <si>
    <t xml:space="preserve">Primär-filter</t>
  </si>
  <si>
    <t xml:space="preserve">Gödsel-blandare*</t>
  </si>
  <si>
    <t xml:space="preserve">Automat-skåp</t>
  </si>
  <si>
    <t xml:space="preserve">30 m3/tim</t>
  </si>
  <si>
    <t xml:space="preserve">2 stam-lösningar</t>
  </si>
  <si>
    <t xml:space="preserve">Underhåll per år</t>
  </si>
  <si>
    <t xml:space="preserve">Summa per ha och år - konventionell odling</t>
  </si>
  <si>
    <t xml:space="preserve">*</t>
  </si>
  <si>
    <t xml:space="preserve">Summa investering per företag - konventionell odling</t>
  </si>
  <si>
    <t xml:space="preserve">Summa investering per företag - ekologisk odling</t>
  </si>
  <si>
    <t xml:space="preserve">* Ingen gödselblandare i eko</t>
  </si>
  <si>
    <t xml:space="preserve">Tabell 11. Kostnader för byggnader i stor äppleodling, 20 ha.  </t>
  </si>
  <si>
    <t xml:space="preserve">Maskinhall
oisolerad 
plåthall</t>
  </si>
  <si>
    <t xml:space="preserve">Inredning av personalutrymme i befintlig byggnad</t>
  </si>
  <si>
    <t xml:space="preserve">12 x 18 m</t>
  </si>
  <si>
    <t xml:space="preserve">kapacitet (ton)</t>
  </si>
  <si>
    <t xml:space="preserve">Areal som betjänas</t>
  </si>
  <si>
    <t xml:space="preserve">Plåthall</t>
  </si>
  <si>
    <t xml:space="preserve">Uppsättning</t>
  </si>
  <si>
    <t xml:space="preserve">Markarbete</t>
  </si>
  <si>
    <t xml:space="preserve">Golv</t>
  </si>
  <si>
    <t xml:space="preserve">Kyl / värme</t>
  </si>
  <si>
    <t xml:space="preserve">Elinstallation</t>
  </si>
  <si>
    <t xml:space="preserve">Investering</t>
  </si>
  <si>
    <t xml:space="preserve">Avskrivningstid</t>
  </si>
  <si>
    <t xml:space="preserve">Totalkostnad per år</t>
  </si>
  <si>
    <t xml:space="preserve">Årskostnad per kg</t>
  </si>
  <si>
    <t xml:space="preserve">Årskostnad per ha</t>
  </si>
  <si>
    <t xml:space="preserve">Summa investering per företag</t>
  </si>
</sst>
</file>

<file path=xl/styles.xml><?xml version="1.0" encoding="utf-8"?>
<styleSheet xmlns="http://schemas.openxmlformats.org/spreadsheetml/2006/main">
  <numFmts count="16">
    <numFmt numFmtId="164" formatCode="General"/>
    <numFmt numFmtId="165" formatCode="_(* #,##0_);_(* \(#,##0\);_(* \-_);_(@_)"/>
    <numFmt numFmtId="166" formatCode="_(\$* #,##0_);_(\$* \(#,##0\);_(\$* \-_);_(@_)"/>
    <numFmt numFmtId="167" formatCode="0.00"/>
    <numFmt numFmtId="168" formatCode="0%"/>
    <numFmt numFmtId="169" formatCode="0.0%"/>
    <numFmt numFmtId="170" formatCode="0"/>
    <numFmt numFmtId="171" formatCode="#,##0"/>
    <numFmt numFmtId="172" formatCode="#,##0.0000"/>
    <numFmt numFmtId="173" formatCode="0.0000"/>
    <numFmt numFmtId="174" formatCode="#,##0.00"/>
    <numFmt numFmtId="175" formatCode="_-* #,##0.00\ _k_r_-;\-* #,##0.00\ _k_r_-;_-* \-??\ _k_r_-;_-@_-"/>
    <numFmt numFmtId="176" formatCode="0.0"/>
    <numFmt numFmtId="177" formatCode="#,##0.0"/>
    <numFmt numFmtId="178" formatCode="0.000"/>
    <numFmt numFmtId="179" formatCode="0.00%"/>
  </numFmts>
  <fonts count="32">
    <font>
      <sz val="10"/>
      <name val="Arial"/>
      <family val="0"/>
    </font>
    <font>
      <sz val="10"/>
      <name val="Arial"/>
      <family val="0"/>
    </font>
    <font>
      <sz val="10"/>
      <name val="Arial"/>
      <family val="0"/>
    </font>
    <font>
      <sz val="10"/>
      <name val="Arial"/>
      <family val="0"/>
    </font>
    <font>
      <b val="true"/>
      <sz val="14"/>
      <name val="Times New Roman"/>
      <family val="1"/>
    </font>
    <font>
      <sz val="10"/>
      <name val="Times New Roman"/>
      <family val="1"/>
    </font>
    <font>
      <b val="true"/>
      <sz val="10"/>
      <name val="Times New Roman"/>
      <family val="1"/>
    </font>
    <font>
      <b val="true"/>
      <sz val="12"/>
      <name val="Arial"/>
      <family val="2"/>
    </font>
    <font>
      <sz val="10"/>
      <name val="Arial"/>
      <family val="2"/>
    </font>
    <font>
      <b val="true"/>
      <sz val="10"/>
      <name val="Arial"/>
      <family val="2"/>
    </font>
    <font>
      <sz val="9"/>
      <color rgb="FF969696"/>
      <name val="Arial"/>
      <family val="2"/>
    </font>
    <font>
      <sz val="9"/>
      <color rgb="FF969696"/>
      <name val="Times New Roman"/>
      <family val="1"/>
    </font>
    <font>
      <b val="true"/>
      <sz val="8"/>
      <color rgb="FF000000"/>
      <name val="Arial"/>
      <family val="2"/>
    </font>
    <font>
      <sz val="8"/>
      <color rgb="FF000000"/>
      <name val="Arial"/>
      <family val="2"/>
    </font>
    <font>
      <sz val="12"/>
      <name val="Arial"/>
      <family val="2"/>
    </font>
    <font>
      <u val="single"/>
      <sz val="10"/>
      <name val="Arial"/>
      <family val="2"/>
    </font>
    <font>
      <b val="true"/>
      <i val="true"/>
      <sz val="10"/>
      <name val="Arial"/>
      <family val="2"/>
    </font>
    <font>
      <b val="true"/>
      <sz val="10"/>
      <name val="Arial"/>
      <family val="0"/>
    </font>
    <font>
      <b val="true"/>
      <sz val="11"/>
      <name val="Arial"/>
      <family val="2"/>
    </font>
    <font>
      <sz val="10"/>
      <color rgb="FFFF0000"/>
      <name val="Arial"/>
      <family val="2"/>
    </font>
    <font>
      <sz val="8"/>
      <name val="Arial"/>
      <family val="2"/>
    </font>
    <font>
      <b val="true"/>
      <sz val="8"/>
      <name val="Arial"/>
      <family val="2"/>
    </font>
    <font>
      <sz val="8"/>
      <color rgb="FF000000"/>
      <name val="Tahoma"/>
      <family val="2"/>
    </font>
    <font>
      <sz val="9"/>
      <color rgb="FF000000"/>
      <name val="Tahoma"/>
      <family val="2"/>
    </font>
    <font>
      <b val="true"/>
      <sz val="8"/>
      <color rgb="FF000000"/>
      <name val="Tahoma"/>
      <family val="2"/>
    </font>
    <font>
      <b val="true"/>
      <sz val="12"/>
      <color rgb="FF000000"/>
      <name val="Arial"/>
      <family val="2"/>
    </font>
    <font>
      <sz val="10"/>
      <color rgb="FF000000"/>
      <name val="Arial"/>
      <family val="2"/>
    </font>
    <font>
      <b val="true"/>
      <sz val="8.75"/>
      <color rgb="FF000000"/>
      <name val="Arial"/>
      <family val="2"/>
    </font>
    <font>
      <sz val="10"/>
      <color rgb="FFFFFF00"/>
      <name val="Arial"/>
      <family val="2"/>
    </font>
    <font>
      <b val="true"/>
      <sz val="14"/>
      <name val="Arial"/>
      <family val="2"/>
    </font>
    <font>
      <sz val="9"/>
      <name val="Arial"/>
      <family val="2"/>
    </font>
    <font>
      <b val="true"/>
      <sz val="9"/>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1" xfId="15"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7" fontId="8"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7"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0" shrinkToFit="false"/>
      <protection locked="true" hidden="false"/>
    </xf>
    <xf numFmtId="171" fontId="9" fillId="4"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71" fontId="31"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usental (0)_Sheet1" xfId="20"/>
    <cellStyle name="Valuta (0)_Shee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uttoskörden varierar
</a:t>
            </a:r>
          </a:p>
        </c:rich>
      </c:tx>
      <c:layout>
        <c:manualLayout>
          <c:xMode val="edge"/>
          <c:yMode val="edge"/>
          <c:x val="0.354334194024345"/>
          <c:y val="0.0497169579128723"/>
        </c:manualLayout>
      </c:layout>
      <c:overlay val="0"/>
      <c:spPr>
        <a:noFill/>
        <a:ln w="0">
          <a:noFill/>
        </a:ln>
      </c:spPr>
    </c:title>
    <c:autoTitleDeleted val="0"/>
    <c:plotArea>
      <c:layout>
        <c:manualLayout>
          <c:xMode val="edge"/>
          <c:yMode val="edge"/>
          <c:x val="0.0858723718185172"/>
          <c:y val="0.104479448683239"/>
          <c:w val="0.888601991884913"/>
          <c:h val="0.847034211174009"/>
        </c:manualLayout>
      </c:layout>
      <c:scatterChart>
        <c:scatterStyle val="lineMarker"/>
        <c:varyColors val="0"/>
        <c:ser>
          <c:idx val="0"/>
          <c:order val="0"/>
          <c:tx>
            <c:strRef>
              <c:f>"Varierande skörd"</c:f>
              <c:strCache>
                <c:ptCount val="1"/>
                <c:pt idx="0">
                  <c:v>Varierande skör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mloppskalkyl!$B$60:$F$60</c:f>
              <c:numCache>
                <c:formatCode>General</c:formatCode>
                <c:ptCount val="5"/>
                <c:pt idx="0">
                  <c:v>10</c:v>
                </c:pt>
                <c:pt idx="1">
                  <c:v>20</c:v>
                </c:pt>
                <c:pt idx="2">
                  <c:v>30</c:v>
                </c:pt>
                <c:pt idx="3">
                  <c:v>40</c:v>
                </c:pt>
                <c:pt idx="4">
                  <c:v>50</c:v>
                </c:pt>
              </c:numCache>
            </c:numRef>
          </c:xVal>
          <c:yVal>
            <c:numRef>
              <c:f>Omloppskalkyl!$B$61:$F$61</c:f>
              <c:numCache>
                <c:formatCode>General</c:formatCode>
                <c:ptCount val="5"/>
                <c:pt idx="0">
                  <c:v>13.5291661473472</c:v>
                </c:pt>
                <c:pt idx="1">
                  <c:v>7.12785868694922</c:v>
                </c:pt>
                <c:pt idx="2">
                  <c:v>4.99408953348322</c:v>
                </c:pt>
                <c:pt idx="3">
                  <c:v>3.92720495675022</c:v>
                </c:pt>
                <c:pt idx="4">
                  <c:v>3.28707421071042</c:v>
                </c:pt>
              </c:numCache>
            </c:numRef>
          </c:yVal>
          <c:smooth val="1"/>
        </c:ser>
        <c:axId val="97997849"/>
        <c:axId val="68158907"/>
      </c:scatterChart>
      <c:valAx>
        <c:axId val="97997849"/>
        <c:scaling>
          <c:orientation val="minMax"/>
          <c:max val="50"/>
          <c:min val="1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Bruttoskörd (ton/ha)</a:t>
                </a:r>
              </a:p>
            </c:rich>
          </c:tx>
          <c:layout>
            <c:manualLayout>
              <c:xMode val="edge"/>
              <c:yMode val="edge"/>
              <c:x val="0.406860936923644"/>
              <c:y val="0.9030273197144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158907"/>
        <c:crossesAt val="0"/>
        <c:crossBetween val="midCat"/>
      </c:valAx>
      <c:valAx>
        <c:axId val="68158907"/>
        <c:scaling>
          <c:orientation val="minMax"/>
          <c:max val="12"/>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jälvkostnadspris Klass I (kr/kg)</a:t>
                </a:r>
              </a:p>
            </c:rich>
          </c:tx>
          <c:layout>
            <c:manualLayout>
              <c:xMode val="edge"/>
              <c:yMode val="edge"/>
              <c:x val="0.0184433788270011"/>
              <c:y val="-0.3433423578636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997849"/>
        <c:crossesAt val="1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rbetsbehov per månad   (blå=förman, röd=lantarbetare)</a:t>
            </a:r>
          </a:p>
        </c:rich>
      </c:tx>
      <c:layout>
        <c:manualLayout>
          <c:xMode val="edge"/>
          <c:yMode val="edge"/>
          <c:x val="0.204763124199744"/>
          <c:y val="0.0374734607218684"/>
        </c:manualLayout>
      </c:layout>
      <c:overlay val="0"/>
      <c:spPr>
        <a:noFill/>
        <a:ln w="0">
          <a:noFill/>
        </a:ln>
      </c:spPr>
    </c:title>
    <c:autoTitleDeleted val="0"/>
    <c:plotArea>
      <c:layout>
        <c:manualLayout>
          <c:xMode val="edge"/>
          <c:yMode val="edge"/>
          <c:x val="0.0337516005121639"/>
          <c:y val="0.0705944798301486"/>
          <c:w val="0.675134443021767"/>
          <c:h val="0.922611464968153"/>
        </c:manualLayout>
      </c:layout>
      <c:barChart>
        <c:barDir val="col"/>
        <c:grouping val="stacked"/>
        <c:varyColors val="0"/>
        <c:ser>
          <c:idx val="0"/>
          <c:order val="0"/>
          <c:tx>
            <c:strRef>
              <c:f>"Arbete förman (tim/ha)"</c:f>
              <c:strCache>
                <c:ptCount val="1"/>
                <c:pt idx="0">
                  <c:v>Arbete förman (tim/ha)</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bete månadsvis'!$B$32:$M$32</c:f>
              <c:multiLvlStrCache>
                <c:ptCount val="1"/>
                <c:lvl>
                  <c:pt idx="0">
                    <c:v>dec</c:v>
                  </c:pt>
                </c:lvl>
                <c:lvl>
                  <c:pt idx="0">
                    <c:v>nov</c:v>
                  </c:pt>
                </c:lvl>
                <c:lvl>
                  <c:pt idx="0">
                    <c:v>okt</c:v>
                  </c:pt>
                </c:lvl>
                <c:lvl>
                  <c:pt idx="0">
                    <c:v>sept</c:v>
                  </c:pt>
                </c:lvl>
                <c:lvl>
                  <c:pt idx="0">
                    <c:v>aug</c:v>
                  </c:pt>
                </c:lvl>
                <c:lvl>
                  <c:pt idx="0">
                    <c:v>juli</c:v>
                  </c:pt>
                </c:lvl>
                <c:lvl>
                  <c:pt idx="0">
                    <c:v>juni</c:v>
                  </c:pt>
                </c:lvl>
                <c:lvl>
                  <c:pt idx="0">
                    <c:v>maj </c:v>
                  </c:pt>
                </c:lvl>
                <c:lvl>
                  <c:pt idx="0">
                    <c:v>april</c:v>
                  </c:pt>
                </c:lvl>
                <c:lvl>
                  <c:pt idx="0">
                    <c:v>mars</c:v>
                  </c:pt>
                </c:lvl>
                <c:lvl>
                  <c:pt idx="0">
                    <c:v>febr</c:v>
                  </c:pt>
                </c:lvl>
                <c:lvl>
                  <c:pt idx="0">
                    <c:v>jan</c:v>
                  </c:pt>
                </c:lvl>
              </c:multiLvlStrCache>
            </c:multiLvlStrRef>
          </c:cat>
          <c:val>
            <c:numRef>
              <c:f>'Arbete månadsvis'!$B$45:$M$45</c:f>
              <c:numCache>
                <c:formatCode>General</c:formatCode>
                <c:ptCount val="12"/>
                <c:pt idx="0">
                  <c:v>3.22222222222222</c:v>
                </c:pt>
                <c:pt idx="1">
                  <c:v>3.22222222222222</c:v>
                </c:pt>
                <c:pt idx="2">
                  <c:v>5.22222222222222</c:v>
                </c:pt>
                <c:pt idx="3">
                  <c:v>7.72222222222222</c:v>
                </c:pt>
                <c:pt idx="4">
                  <c:v>4</c:v>
                </c:pt>
                <c:pt idx="5">
                  <c:v>3</c:v>
                </c:pt>
                <c:pt idx="6">
                  <c:v>3.5</c:v>
                </c:pt>
                <c:pt idx="7">
                  <c:v>2</c:v>
                </c:pt>
                <c:pt idx="8">
                  <c:v>13.1969111969112</c:v>
                </c:pt>
                <c:pt idx="9">
                  <c:v>7.0984555984556</c:v>
                </c:pt>
                <c:pt idx="10">
                  <c:v>3.72222222222222</c:v>
                </c:pt>
                <c:pt idx="11">
                  <c:v>3.22222222222222</c:v>
                </c:pt>
              </c:numCache>
            </c:numRef>
          </c:val>
        </c:ser>
        <c:ser>
          <c:idx val="1"/>
          <c:order val="1"/>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bete månadsvis'!$B$32:$M$32</c:f>
              <c:multiLvlStrCache>
                <c:ptCount val="1"/>
                <c:lvl>
                  <c:pt idx="0">
                    <c:v>dec</c:v>
                  </c:pt>
                </c:lvl>
                <c:lvl>
                  <c:pt idx="0">
                    <c:v>nov</c:v>
                  </c:pt>
                </c:lvl>
                <c:lvl>
                  <c:pt idx="0">
                    <c:v>okt</c:v>
                  </c:pt>
                </c:lvl>
                <c:lvl>
                  <c:pt idx="0">
                    <c:v>sept</c:v>
                  </c:pt>
                </c:lvl>
                <c:lvl>
                  <c:pt idx="0">
                    <c:v>aug</c:v>
                  </c:pt>
                </c:lvl>
                <c:lvl>
                  <c:pt idx="0">
                    <c:v>juli</c:v>
                  </c:pt>
                </c:lvl>
                <c:lvl>
                  <c:pt idx="0">
                    <c:v>juni</c:v>
                  </c:pt>
                </c:lvl>
                <c:lvl>
                  <c:pt idx="0">
                    <c:v>maj </c:v>
                  </c:pt>
                </c:lvl>
                <c:lvl>
                  <c:pt idx="0">
                    <c:v>april</c:v>
                  </c:pt>
                </c:lvl>
                <c:lvl>
                  <c:pt idx="0">
                    <c:v>mars</c:v>
                  </c:pt>
                </c:lvl>
                <c:lvl>
                  <c:pt idx="0">
                    <c:v>febr</c:v>
                  </c:pt>
                </c:lvl>
                <c:lvl>
                  <c:pt idx="0">
                    <c:v>jan</c:v>
                  </c:pt>
                </c:lvl>
              </c:multiLvlStrCache>
            </c:multiLvlStrRef>
          </c:cat>
          <c:val>
            <c:numRef>
              <c:f>'Arbete månadsvis'!$B$46:$M$46</c:f>
              <c:numCache>
                <c:formatCode>General</c:formatCode>
                <c:ptCount val="12"/>
                <c:pt idx="0">
                  <c:v>7.77777777777778</c:v>
                </c:pt>
                <c:pt idx="1">
                  <c:v>7.77777777777778</c:v>
                </c:pt>
                <c:pt idx="2">
                  <c:v>7.77777777777778</c:v>
                </c:pt>
                <c:pt idx="3">
                  <c:v>7.77777777777778</c:v>
                </c:pt>
                <c:pt idx="4">
                  <c:v>0</c:v>
                </c:pt>
                <c:pt idx="5">
                  <c:v>-0.1</c:v>
                </c:pt>
                <c:pt idx="6">
                  <c:v>0</c:v>
                </c:pt>
                <c:pt idx="7">
                  <c:v>0</c:v>
                </c:pt>
                <c:pt idx="8">
                  <c:v>85.4697554697555</c:v>
                </c:pt>
                <c:pt idx="9">
                  <c:v>42.7348777348777</c:v>
                </c:pt>
                <c:pt idx="10">
                  <c:v>7.77777777777778</c:v>
                </c:pt>
                <c:pt idx="11">
                  <c:v>7.77777777777778</c:v>
                </c:pt>
              </c:numCache>
            </c:numRef>
          </c:val>
        </c:ser>
        <c:gapWidth val="150"/>
        <c:overlap val="100"/>
        <c:axId val="18282571"/>
        <c:axId val="13004785"/>
      </c:barChart>
      <c:catAx>
        <c:axId val="182825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004785"/>
        <c:crossesAt val="0"/>
        <c:auto val="1"/>
        <c:lblAlgn val="ctr"/>
        <c:lblOffset val="100"/>
        <c:noMultiLvlLbl val="0"/>
      </c:catAx>
      <c:valAx>
        <c:axId val="13004785"/>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rbete per månad (tim/ha)</a:t>
                </a:r>
              </a:p>
            </c:rich>
          </c:tx>
          <c:layout>
            <c:manualLayout>
              <c:xMode val="edge"/>
              <c:yMode val="edge"/>
              <c:x val="0.0128040973111396"/>
              <c:y val="-0.147558386411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2825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39</xdr:row>
      <xdr:rowOff>75960</xdr:rowOff>
    </xdr:from>
    <xdr:to>
      <xdr:col>5</xdr:col>
      <xdr:colOff>624240</xdr:colOff>
      <xdr:row>57</xdr:row>
      <xdr:rowOff>86040</xdr:rowOff>
    </xdr:to>
    <xdr:graphicFrame>
      <xdr:nvGraphicFramePr>
        <xdr:cNvPr id="0" name="Chart 14"/>
        <xdr:cNvGraphicFramePr/>
      </xdr:nvGraphicFramePr>
      <xdr:xfrm>
        <a:off x="503640" y="6984000"/>
        <a:ext cx="4879440" cy="292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62960</xdr:colOff>
      <xdr:row>0</xdr:row>
      <xdr:rowOff>123840</xdr:rowOff>
    </xdr:from>
    <xdr:to>
      <xdr:col>9</xdr:col>
      <xdr:colOff>241920</xdr:colOff>
      <xdr:row>1</xdr:row>
      <xdr:rowOff>190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3</xdr:row>
      <xdr:rowOff>95760</xdr:rowOff>
    </xdr:from>
    <xdr:to>
      <xdr:col>13</xdr:col>
      <xdr:colOff>51120</xdr:colOff>
      <xdr:row>24</xdr:row>
      <xdr:rowOff>86040</xdr:rowOff>
    </xdr:to>
    <xdr:graphicFrame>
      <xdr:nvGraphicFramePr>
        <xdr:cNvPr id="1" name="Chart 4"/>
        <xdr:cNvGraphicFramePr/>
      </xdr:nvGraphicFramePr>
      <xdr:xfrm>
        <a:off x="302040" y="619560"/>
        <a:ext cx="70286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7.42"/>
    <col collapsed="false" customWidth="true" hidden="false" outlineLevel="0" max="3" min="3" style="0" width="9.7"/>
    <col collapsed="false" customWidth="true" hidden="false" outlineLevel="0" max="4" min="4" style="0" width="10.41"/>
    <col collapsed="false" customWidth="true" hidden="false" outlineLevel="0" max="5" min="5" style="0" width="11.85"/>
    <col collapsed="false" customWidth="true" hidden="false" outlineLevel="0" max="10" min="6" style="0" width="9.7"/>
    <col collapsed="false" customWidth="true" hidden="false" outlineLevel="0" max="11" min="11" style="0" width="10.85"/>
    <col collapsed="false" customWidth="true" hidden="false" outlineLevel="0" max="19" min="12" style="0" width="7.7"/>
  </cols>
  <sheetData>
    <row r="1" customFormat="false" ht="18.75" hidden="false" customHeight="false" outlineLevel="0" collapsed="false">
      <c r="A1" s="1" t="s">
        <v>0</v>
      </c>
      <c r="B1" s="2"/>
      <c r="C1" s="2"/>
      <c r="D1" s="2"/>
      <c r="E1" s="3"/>
      <c r="G1" s="2"/>
      <c r="H1" s="2"/>
      <c r="I1" s="2"/>
      <c r="J1" s="2"/>
    </row>
    <row r="2" customFormat="false" ht="18.75" hidden="false" customHeight="false" outlineLevel="0" collapsed="false">
      <c r="A2" s="1"/>
      <c r="B2" s="2"/>
      <c r="C2" s="2"/>
      <c r="D2" s="2"/>
      <c r="E2" s="3"/>
      <c r="G2" s="2"/>
      <c r="H2" s="2"/>
      <c r="I2" s="2"/>
      <c r="J2" s="2"/>
    </row>
    <row r="3" s="5" customFormat="true" ht="27.75" hidden="false" customHeight="true" outlineLevel="0" collapsed="false">
      <c r="A3" s="4" t="s">
        <v>1</v>
      </c>
      <c r="B3" s="4"/>
      <c r="C3" s="4"/>
      <c r="D3" s="4"/>
      <c r="E3" s="4"/>
      <c r="F3" s="4"/>
      <c r="G3" s="4"/>
      <c r="H3" s="4"/>
      <c r="I3" s="4"/>
      <c r="J3" s="4"/>
      <c r="K3" s="4"/>
      <c r="L3" s="4"/>
    </row>
    <row r="4" customFormat="false" ht="12.75" hidden="false" customHeight="false" outlineLevel="0" collapsed="false">
      <c r="A4" s="6"/>
      <c r="B4" s="6"/>
      <c r="C4" s="6"/>
      <c r="D4" s="6"/>
      <c r="E4" s="6"/>
      <c r="F4" s="6"/>
      <c r="G4" s="6"/>
      <c r="H4" s="6"/>
      <c r="I4" s="6"/>
      <c r="J4" s="6"/>
      <c r="K4" s="6"/>
    </row>
    <row r="5" s="6" customFormat="true" ht="12.75" hidden="false" customHeight="false" outlineLevel="0" collapsed="false">
      <c r="A5" s="6" t="s">
        <v>2</v>
      </c>
      <c r="B5" s="6" t="n">
        <v>30</v>
      </c>
      <c r="C5" s="6" t="s">
        <v>3</v>
      </c>
      <c r="H5" s="7" t="s">
        <v>4</v>
      </c>
      <c r="I5" s="7"/>
      <c r="J5" s="8" t="n">
        <v>4.99408953348322</v>
      </c>
      <c r="K5" s="7" t="s">
        <v>5</v>
      </c>
    </row>
    <row r="6" s="6" customFormat="true" ht="12.75" hidden="false" customHeight="false" outlineLevel="0" collapsed="false">
      <c r="A6" s="6" t="s">
        <v>6</v>
      </c>
      <c r="B6" s="9" t="n">
        <v>0.01</v>
      </c>
      <c r="C6" s="9"/>
    </row>
    <row r="7" s="6" customFormat="true" ht="12.75" hidden="false" customHeight="false" outlineLevel="0" collapsed="false">
      <c r="A7" s="6" t="s">
        <v>7</v>
      </c>
      <c r="B7" s="10" t="n">
        <v>0.06</v>
      </c>
      <c r="C7" s="9"/>
      <c r="D7" s="6" t="s">
        <v>8</v>
      </c>
      <c r="E7" s="9"/>
      <c r="F7" s="11" t="n">
        <v>170</v>
      </c>
      <c r="G7" s="6" t="s">
        <v>9</v>
      </c>
    </row>
    <row r="8" s="6" customFormat="true" ht="12.75" hidden="false" customHeight="false" outlineLevel="0" collapsed="false">
      <c r="A8" s="6" t="s">
        <v>10</v>
      </c>
      <c r="B8" s="6" t="n">
        <v>25</v>
      </c>
      <c r="C8" s="6" t="s">
        <v>11</v>
      </c>
      <c r="D8" s="6" t="s">
        <v>12</v>
      </c>
      <c r="F8" s="11" t="n">
        <v>220</v>
      </c>
      <c r="G8" s="6" t="s">
        <v>9</v>
      </c>
      <c r="K8" s="12"/>
    </row>
    <row r="9" s="6" customFormat="true" ht="12.75" hidden="false" customHeight="false" outlineLevel="0" collapsed="false">
      <c r="A9" s="13"/>
      <c r="B9" s="13"/>
      <c r="C9" s="13"/>
      <c r="D9" s="13"/>
      <c r="E9" s="13"/>
      <c r="F9" s="13"/>
      <c r="G9" s="13"/>
      <c r="H9" s="13"/>
      <c r="I9" s="13"/>
      <c r="J9" s="13"/>
      <c r="K9" s="13"/>
    </row>
    <row r="10" customFormat="false" ht="12.75" hidden="false" customHeight="false" outlineLevel="0" collapsed="false">
      <c r="A10" s="14"/>
      <c r="B10" s="14"/>
      <c r="C10" s="15" t="s">
        <v>13</v>
      </c>
      <c r="D10" s="15" t="s">
        <v>14</v>
      </c>
      <c r="E10" s="15" t="s">
        <v>15</v>
      </c>
      <c r="F10" s="15" t="s">
        <v>16</v>
      </c>
      <c r="G10" s="15" t="s">
        <v>17</v>
      </c>
      <c r="H10" s="15" t="s">
        <v>18</v>
      </c>
      <c r="I10" s="15" t="s">
        <v>19</v>
      </c>
      <c r="J10" s="15" t="s">
        <v>20</v>
      </c>
      <c r="K10" s="15" t="s">
        <v>21</v>
      </c>
    </row>
    <row r="11" customFormat="false" ht="12.75" hidden="false" customHeight="false" outlineLevel="0" collapsed="false">
      <c r="A11" s="6" t="s">
        <v>22</v>
      </c>
      <c r="B11" s="6" t="s">
        <v>23</v>
      </c>
      <c r="C11" s="12" t="n">
        <f aca="false">Anläggning!E48</f>
        <v>304136.65</v>
      </c>
      <c r="D11" s="6"/>
      <c r="E11" s="6"/>
      <c r="F11" s="6"/>
      <c r="G11" s="6"/>
      <c r="H11" s="6"/>
      <c r="I11" s="6"/>
      <c r="J11" s="6"/>
      <c r="K11" s="6"/>
      <c r="S11" s="2"/>
    </row>
    <row r="12" customFormat="false" ht="12.75" hidden="false" customHeight="false" outlineLevel="0" collapsed="false">
      <c r="A12" s="6" t="s">
        <v>24</v>
      </c>
      <c r="B12" s="6" t="s">
        <v>25</v>
      </c>
      <c r="C12" s="16" t="n">
        <v>0</v>
      </c>
      <c r="D12" s="16" t="n">
        <v>0</v>
      </c>
      <c r="E12" s="16" t="n">
        <v>0.1</v>
      </c>
      <c r="F12" s="16" t="n">
        <v>0.25</v>
      </c>
      <c r="G12" s="16" t="n">
        <v>0.4</v>
      </c>
      <c r="H12" s="16" t="n">
        <v>0.6</v>
      </c>
      <c r="I12" s="16" t="n">
        <v>0.75</v>
      </c>
      <c r="J12" s="16" t="n">
        <v>0.9</v>
      </c>
      <c r="K12" s="16" t="n">
        <v>1</v>
      </c>
      <c r="S12" s="2"/>
    </row>
    <row r="13" customFormat="false" ht="12.75" hidden="false" customHeight="false" outlineLevel="0" collapsed="false">
      <c r="A13" s="6" t="s">
        <v>26</v>
      </c>
      <c r="B13" s="6" t="s">
        <v>27</v>
      </c>
      <c r="C13" s="12" t="n">
        <v>0</v>
      </c>
      <c r="D13" s="12" t="n">
        <f aca="false">D12*K13</f>
        <v>0</v>
      </c>
      <c r="E13" s="12" t="n">
        <f aca="false">E12*K13</f>
        <v>2970</v>
      </c>
      <c r="F13" s="12" t="n">
        <f aca="false">F12*K13</f>
        <v>7425</v>
      </c>
      <c r="G13" s="12" t="n">
        <f aca="false">G12*K13</f>
        <v>11880</v>
      </c>
      <c r="H13" s="12" t="n">
        <f aca="false">H12*$K$13</f>
        <v>17820</v>
      </c>
      <c r="I13" s="12" t="n">
        <f aca="false">I12*$K$13</f>
        <v>22275</v>
      </c>
      <c r="J13" s="12" t="n">
        <f aca="false">J12*$K$13</f>
        <v>26730</v>
      </c>
      <c r="K13" s="12" t="n">
        <f aca="false">Driftskalkyl!C9</f>
        <v>29700</v>
      </c>
      <c r="S13" s="2"/>
    </row>
    <row r="14" customFormat="false" ht="12.75" hidden="false" customHeight="false" outlineLevel="0" collapsed="false">
      <c r="A14" s="6" t="s">
        <v>28</v>
      </c>
      <c r="B14" s="17" t="s">
        <v>23</v>
      </c>
      <c r="C14" s="12" t="n">
        <v>2200</v>
      </c>
      <c r="D14" s="12" t="n">
        <f aca="false">IF(D12&gt;0,Driftskalkyl!$E$10+Driftskalkyl!$E$11,Driftskalkyl!$E$11)</f>
        <v>2200</v>
      </c>
      <c r="E14" s="12" t="n">
        <f aca="false">IF(E12&gt;0,Driftskalkyl!$E$10+Driftskalkyl!$E$11,Driftskalkyl!$E$11)</f>
        <v>9700</v>
      </c>
      <c r="F14" s="12" t="n">
        <f aca="false">IF(F12&gt;0,Driftskalkyl!$E$10+Driftskalkyl!$E$11,Driftskalkyl!$E$11)</f>
        <v>9700</v>
      </c>
      <c r="G14" s="12" t="n">
        <f aca="false">IF(G12&gt;0,Driftskalkyl!$E$10+Driftskalkyl!$E$11,Driftskalkyl!$E$11)</f>
        <v>9700</v>
      </c>
      <c r="H14" s="12" t="n">
        <f aca="false">IF(H12&gt;0,Driftskalkyl!$E$10+Driftskalkyl!$E$11,Driftskalkyl!$E$11)</f>
        <v>9700</v>
      </c>
      <c r="I14" s="12" t="n">
        <f aca="false">IF(I12&gt;0,Driftskalkyl!$E$10+Driftskalkyl!$E$11,Driftskalkyl!$E$11)</f>
        <v>9700</v>
      </c>
      <c r="J14" s="12" t="n">
        <f aca="false">IF(J12&gt;0,Driftskalkyl!$E$10+Driftskalkyl!$E$11,Driftskalkyl!$E$11)</f>
        <v>9700</v>
      </c>
      <c r="K14" s="12" t="n">
        <f aca="false">IF(K12&gt;0,Driftskalkyl!$E$10+Driftskalkyl!$E$11,Driftskalkyl!$E$11)</f>
        <v>9700</v>
      </c>
      <c r="S14" s="2"/>
    </row>
    <row r="15" customFormat="false" ht="12.75" hidden="false" customHeight="false" outlineLevel="0" collapsed="false">
      <c r="A15" s="18" t="s">
        <v>29</v>
      </c>
      <c r="B15" s="17" t="s">
        <v>23</v>
      </c>
      <c r="C15" s="19" t="n">
        <f aca="false">SUM(C14)</f>
        <v>2200</v>
      </c>
      <c r="D15" s="19" t="n">
        <f aca="false">+$J$5*D13+D14</f>
        <v>2200</v>
      </c>
      <c r="E15" s="19" t="n">
        <f aca="false">+$J$5*E13+E14</f>
        <v>24532.4459144452</v>
      </c>
      <c r="F15" s="19" t="n">
        <f aca="false">+$J$5*F13+F14</f>
        <v>46781.1147861129</v>
      </c>
      <c r="G15" s="19" t="n">
        <f aca="false">+$J$5*G13+G14</f>
        <v>69029.7836577807</v>
      </c>
      <c r="H15" s="19" t="n">
        <f aca="false">+$J$5*H13+H14</f>
        <v>98694.675486671</v>
      </c>
      <c r="I15" s="19" t="n">
        <f aca="false">+$J$5*I13+I14</f>
        <v>120943.344358339</v>
      </c>
      <c r="J15" s="19" t="n">
        <f aca="false">+$J$5*J13+J14</f>
        <v>143192.013230007</v>
      </c>
      <c r="K15" s="19" t="n">
        <f aca="false">+$J$5*K13+K14</f>
        <v>158024.459144452</v>
      </c>
      <c r="S15" s="2"/>
    </row>
    <row r="16" customFormat="false" ht="12.75" hidden="false" customHeight="false" outlineLevel="0" collapsed="false">
      <c r="A16" s="6"/>
      <c r="B16" s="6"/>
      <c r="C16" s="6"/>
      <c r="D16" s="6"/>
      <c r="E16" s="6"/>
      <c r="F16" s="6"/>
      <c r="G16" s="6"/>
      <c r="H16" s="6"/>
      <c r="I16" s="6"/>
      <c r="J16" s="6"/>
      <c r="K16" s="6"/>
      <c r="S16" s="2"/>
    </row>
    <row r="17" customFormat="false" ht="12.75" hidden="false" customHeight="false" outlineLevel="0" collapsed="false">
      <c r="A17" s="18" t="s">
        <v>30</v>
      </c>
      <c r="B17" s="6" t="s">
        <v>23</v>
      </c>
      <c r="C17" s="12" t="n">
        <v>0</v>
      </c>
      <c r="D17" s="12" t="n">
        <f aca="false">D12*Driftskalkyl!$E$35</f>
        <v>0</v>
      </c>
      <c r="E17" s="12" t="n">
        <f aca="false">E12*Driftskalkyl!$E$35</f>
        <v>2932.85714285714</v>
      </c>
      <c r="F17" s="12" t="n">
        <f aca="false">F12*Driftskalkyl!$E$35</f>
        <v>7332.14285714286</v>
      </c>
      <c r="G17" s="12" t="n">
        <f aca="false">G12*Driftskalkyl!$E$35</f>
        <v>11731.4285714286</v>
      </c>
      <c r="H17" s="12" t="n">
        <f aca="false">H12*Driftskalkyl!$E$35</f>
        <v>17597.1428571429</v>
      </c>
      <c r="I17" s="12" t="n">
        <f aca="false">I12*Driftskalkyl!$E$35</f>
        <v>21996.4285714286</v>
      </c>
      <c r="J17" s="12" t="n">
        <f aca="false">J12*Driftskalkyl!$E$35</f>
        <v>26395.7142857143</v>
      </c>
      <c r="K17" s="12" t="n">
        <f aca="false">K12*Driftskalkyl!$E$35</f>
        <v>29328.5714285714</v>
      </c>
      <c r="S17" s="20"/>
    </row>
    <row r="18" customFormat="false" ht="12.75" hidden="false" customHeight="false" outlineLevel="0" collapsed="false">
      <c r="A18" s="6"/>
      <c r="B18" s="6"/>
      <c r="C18" s="6"/>
      <c r="D18" s="6"/>
      <c r="E18" s="6"/>
      <c r="F18" s="6"/>
      <c r="G18" s="6"/>
      <c r="H18" s="6"/>
      <c r="I18" s="6"/>
      <c r="J18" s="6"/>
      <c r="K18" s="6"/>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row>
    <row r="19" customFormat="false" ht="12.75" hidden="false" customHeight="false" outlineLevel="0" collapsed="false">
      <c r="A19" s="18" t="s">
        <v>31</v>
      </c>
      <c r="B19" s="6"/>
      <c r="C19" s="6"/>
      <c r="D19" s="6"/>
      <c r="E19" s="6"/>
      <c r="F19" s="6"/>
      <c r="G19" s="6"/>
      <c r="H19" s="6"/>
      <c r="I19" s="6"/>
      <c r="J19" s="6"/>
      <c r="K19" s="6"/>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row>
    <row r="20" customFormat="false" ht="12.75" hidden="false" customHeight="false" outlineLevel="0" collapsed="false">
      <c r="A20" s="6" t="s">
        <v>32</v>
      </c>
      <c r="B20" s="6" t="s">
        <v>25</v>
      </c>
      <c r="C20" s="9" t="n">
        <v>0.25</v>
      </c>
      <c r="D20" s="9" t="n">
        <v>0.7</v>
      </c>
      <c r="E20" s="9" t="n">
        <v>0.75</v>
      </c>
      <c r="F20" s="9" t="n">
        <v>0.8</v>
      </c>
      <c r="G20" s="9" t="n">
        <v>0.9</v>
      </c>
      <c r="H20" s="9" t="n">
        <v>0.9</v>
      </c>
      <c r="I20" s="9" t="n">
        <v>0.9</v>
      </c>
      <c r="J20" s="9" t="n">
        <v>0.9</v>
      </c>
      <c r="K20" s="9" t="n">
        <v>1</v>
      </c>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row>
    <row r="21" customFormat="false" ht="12.75" hidden="false" customHeight="false" outlineLevel="0" collapsed="false">
      <c r="A21" s="18" t="s">
        <v>33</v>
      </c>
      <c r="B21" s="6" t="s">
        <v>23</v>
      </c>
      <c r="C21" s="12" t="n">
        <f aca="false">C20*Driftskalkyl!$E$26</f>
        <v>11895.2125</v>
      </c>
      <c r="D21" s="12" t="n">
        <f aca="false">D20*Driftskalkyl!$E$26</f>
        <v>33306.595</v>
      </c>
      <c r="E21" s="12" t="n">
        <f aca="false">E20*Driftskalkyl!$E$26</f>
        <v>35685.6375</v>
      </c>
      <c r="F21" s="12" t="n">
        <f aca="false">F20*Driftskalkyl!$E$26</f>
        <v>38064.68</v>
      </c>
      <c r="G21" s="12" t="n">
        <f aca="false">G20*Driftskalkyl!$E$26</f>
        <v>42822.765</v>
      </c>
      <c r="H21" s="12" t="n">
        <f aca="false">H20*Driftskalkyl!$E$26</f>
        <v>42822.765</v>
      </c>
      <c r="I21" s="12" t="n">
        <f aca="false">I20*Driftskalkyl!$E$26</f>
        <v>42822.765</v>
      </c>
      <c r="J21" s="12" t="n">
        <f aca="false">J20*Driftskalkyl!$E$26</f>
        <v>42822.765</v>
      </c>
      <c r="K21" s="12" t="n">
        <f aca="false">K20*Driftskalkyl!$E$26</f>
        <v>47580.85</v>
      </c>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row>
    <row r="22" customFormat="false" ht="12.75" hidden="false" customHeight="false" outlineLevel="0" collapsed="false">
      <c r="A22" s="18" t="s">
        <v>34</v>
      </c>
      <c r="B22" s="6" t="s">
        <v>23</v>
      </c>
      <c r="C22" s="12" t="n">
        <f aca="false">C17+C21</f>
        <v>11895.2125</v>
      </c>
      <c r="D22" s="12" t="n">
        <f aca="false">D17+D21</f>
        <v>33306.595</v>
      </c>
      <c r="E22" s="12" t="n">
        <f aca="false">E17+E21</f>
        <v>38618.4946428571</v>
      </c>
      <c r="F22" s="12" t="n">
        <f aca="false">F17+F21</f>
        <v>45396.8228571429</v>
      </c>
      <c r="G22" s="12" t="n">
        <f aca="false">G17+G21</f>
        <v>54554.1935714286</v>
      </c>
      <c r="H22" s="12" t="n">
        <f aca="false">H17+H21</f>
        <v>60419.9078571429</v>
      </c>
      <c r="I22" s="12" t="n">
        <f aca="false">I17+I21</f>
        <v>64819.1935714286</v>
      </c>
      <c r="J22" s="12" t="n">
        <f aca="false">J17+J21</f>
        <v>69218.4792857143</v>
      </c>
      <c r="K22" s="12" t="n">
        <f aca="false">K17+K21</f>
        <v>76909.4214285714</v>
      </c>
      <c r="S22" s="20"/>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row>
    <row r="23" customFormat="false" ht="12.75" hidden="false" customHeight="false" outlineLevel="0" collapsed="false">
      <c r="A23" s="6"/>
      <c r="B23" s="6"/>
      <c r="C23" s="6"/>
      <c r="D23" s="6"/>
      <c r="E23" s="6"/>
      <c r="F23" s="6"/>
      <c r="G23" s="6"/>
      <c r="H23" s="6"/>
      <c r="I23" s="6"/>
      <c r="J23" s="6"/>
      <c r="K23" s="6"/>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row>
    <row r="24" customFormat="false" ht="12.75" hidden="false" customHeight="false" outlineLevel="0" collapsed="false">
      <c r="A24" s="6" t="s">
        <v>35</v>
      </c>
      <c r="B24" s="6" t="s">
        <v>23</v>
      </c>
      <c r="C24" s="21" t="n">
        <f aca="false">Driftskalkyl!$E$45</f>
        <v>3000</v>
      </c>
      <c r="D24" s="21" t="n">
        <f aca="false">Driftskalkyl!$E$45</f>
        <v>3000</v>
      </c>
      <c r="E24" s="21" t="n">
        <f aca="false">Driftskalkyl!$E$45</f>
        <v>3000</v>
      </c>
      <c r="F24" s="21" t="n">
        <f aca="false">Driftskalkyl!$E$45</f>
        <v>3000</v>
      </c>
      <c r="G24" s="21" t="n">
        <f aca="false">Driftskalkyl!$E$45</f>
        <v>3000</v>
      </c>
      <c r="H24" s="21" t="n">
        <f aca="false">Driftskalkyl!$E$45</f>
        <v>3000</v>
      </c>
      <c r="I24" s="21" t="n">
        <f aca="false">Driftskalkyl!$E$45</f>
        <v>3000</v>
      </c>
      <c r="J24" s="21" t="n">
        <f aca="false">Driftskalkyl!$E$45</f>
        <v>3000</v>
      </c>
      <c r="K24" s="21" t="n">
        <f aca="false">Driftskalkyl!$E$45</f>
        <v>3000</v>
      </c>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row>
    <row r="25" customFormat="false" ht="12.75" hidden="false" customHeight="false" outlineLevel="0" collapsed="false">
      <c r="A25" s="6" t="s">
        <v>36</v>
      </c>
      <c r="B25" s="6" t="s">
        <v>23</v>
      </c>
      <c r="C25" s="21" t="n">
        <f aca="false">Driftskalkyl!$E$42+Driftskalkyl!$E$43</f>
        <v>19602.3519954498</v>
      </c>
      <c r="D25" s="12" t="n">
        <f aca="false">Driftskalkyl!$E$42+Driftskalkyl!$E$43</f>
        <v>19602.3519954498</v>
      </c>
      <c r="E25" s="12" t="n">
        <f aca="false">Driftskalkyl!$E$42+Driftskalkyl!$E$43</f>
        <v>19602.3519954498</v>
      </c>
      <c r="F25" s="12" t="n">
        <f aca="false">Driftskalkyl!$E$42+Driftskalkyl!$E$43</f>
        <v>19602.3519954498</v>
      </c>
      <c r="G25" s="12" t="n">
        <f aca="false">Driftskalkyl!$E$42+Driftskalkyl!$E$43</f>
        <v>19602.3519954498</v>
      </c>
      <c r="H25" s="12" t="n">
        <f aca="false">Driftskalkyl!$E$42+Driftskalkyl!$E$43</f>
        <v>19602.3519954498</v>
      </c>
      <c r="I25" s="12" t="n">
        <f aca="false">Driftskalkyl!$E$42+Driftskalkyl!$E$43</f>
        <v>19602.3519954498</v>
      </c>
      <c r="J25" s="12" t="n">
        <f aca="false">Driftskalkyl!$E$42+Driftskalkyl!$E$43</f>
        <v>19602.3519954498</v>
      </c>
      <c r="K25" s="12" t="n">
        <f aca="false">Driftskalkyl!$E$42+Driftskalkyl!$E$43</f>
        <v>19602.3519954498</v>
      </c>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row>
    <row r="26" customFormat="false" ht="12.75" hidden="false" customHeight="false" outlineLevel="0" collapsed="false">
      <c r="A26" s="6" t="s">
        <v>37</v>
      </c>
      <c r="B26" s="6" t="s">
        <v>23</v>
      </c>
      <c r="C26" s="21" t="n">
        <f aca="false">Driftskalkyl!$E$44</f>
        <v>4094.22277374268</v>
      </c>
      <c r="D26" s="12" t="n">
        <f aca="false">Driftskalkyl!$E$44</f>
        <v>4094.22277374268</v>
      </c>
      <c r="E26" s="12" t="n">
        <f aca="false">Driftskalkyl!$E$44</f>
        <v>4094.22277374268</v>
      </c>
      <c r="F26" s="12" t="n">
        <f aca="false">Driftskalkyl!$E$44</f>
        <v>4094.22277374268</v>
      </c>
      <c r="G26" s="12" t="n">
        <f aca="false">Driftskalkyl!$E$44</f>
        <v>4094.22277374268</v>
      </c>
      <c r="H26" s="12" t="n">
        <f aca="false">Driftskalkyl!$E$44</f>
        <v>4094.22277374268</v>
      </c>
      <c r="I26" s="12" t="n">
        <f aca="false">Driftskalkyl!$E$44</f>
        <v>4094.22277374268</v>
      </c>
      <c r="J26" s="12" t="n">
        <f aca="false">Driftskalkyl!$E$44</f>
        <v>4094.22277374268</v>
      </c>
      <c r="K26" s="12" t="n">
        <f aca="false">Driftskalkyl!$E$44</f>
        <v>4094.22277374268</v>
      </c>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row>
    <row r="27" customFormat="false" ht="12.75" hidden="false" customHeight="false" outlineLevel="0" collapsed="false">
      <c r="A27" s="6" t="s">
        <v>38</v>
      </c>
      <c r="B27" s="6" t="s">
        <v>23</v>
      </c>
      <c r="C27" s="21" t="n">
        <f aca="false">Driftskalkyl!$E$46+Driftskalkyl!$E$47</f>
        <v>3250</v>
      </c>
      <c r="D27" s="12" t="n">
        <f aca="false">Driftskalkyl!$E$46+Driftskalkyl!$E$47</f>
        <v>3250</v>
      </c>
      <c r="E27" s="12" t="n">
        <f aca="false">Driftskalkyl!$E$46+Driftskalkyl!$E$47</f>
        <v>3250</v>
      </c>
      <c r="F27" s="12" t="n">
        <f aca="false">Driftskalkyl!$E$46+Driftskalkyl!$E$47</f>
        <v>3250</v>
      </c>
      <c r="G27" s="12" t="n">
        <f aca="false">Driftskalkyl!$E$46+Driftskalkyl!$E$47</f>
        <v>3250</v>
      </c>
      <c r="H27" s="12" t="n">
        <f aca="false">Driftskalkyl!$E$46+Driftskalkyl!$E$47</f>
        <v>3250</v>
      </c>
      <c r="I27" s="12" t="n">
        <f aca="false">Driftskalkyl!$E$46+Driftskalkyl!$E$47</f>
        <v>3250</v>
      </c>
      <c r="J27" s="12" t="n">
        <f aca="false">Driftskalkyl!$E$46+Driftskalkyl!$E$47</f>
        <v>3250</v>
      </c>
      <c r="K27" s="12" t="n">
        <f aca="false">Driftskalkyl!$E$46+Driftskalkyl!$E$47</f>
        <v>3250</v>
      </c>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row>
    <row r="28" customFormat="false" ht="12.75" hidden="false" customHeight="false" outlineLevel="0" collapsed="false">
      <c r="A28" s="18" t="s">
        <v>39</v>
      </c>
      <c r="B28" s="6" t="s">
        <v>23</v>
      </c>
      <c r="C28" s="12" t="n">
        <f aca="false">SUM(C24:C27)+C22</f>
        <v>41841.7872691925</v>
      </c>
      <c r="D28" s="12" t="n">
        <f aca="false">SUM(D24:D27)+D22</f>
        <v>63253.1697691925</v>
      </c>
      <c r="E28" s="12" t="n">
        <f aca="false">SUM(E24:E27)+E22</f>
        <v>68565.0694120496</v>
      </c>
      <c r="F28" s="12" t="n">
        <f aca="false">SUM(F24:F27)+F22</f>
        <v>75343.3976263353</v>
      </c>
      <c r="G28" s="12" t="n">
        <f aca="false">SUM(G24:G27)+G22</f>
        <v>84500.7683406211</v>
      </c>
      <c r="H28" s="12" t="n">
        <f aca="false">SUM(H24:H27)+H22</f>
        <v>90366.4826263354</v>
      </c>
      <c r="I28" s="12" t="n">
        <f aca="false">SUM(I24:I27)+I22</f>
        <v>94765.7683406211</v>
      </c>
      <c r="J28" s="12" t="n">
        <f aca="false">SUM(J24:J27)+J22</f>
        <v>99165.0540549068</v>
      </c>
      <c r="K28" s="12" t="n">
        <f aca="false">SUM(K24:K27)+K22</f>
        <v>106855.996197764</v>
      </c>
      <c r="S28" s="20"/>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row>
    <row r="29" customFormat="false" ht="12.75" hidden="false" customHeight="false" outlineLevel="0" collapsed="false">
      <c r="A29" s="18" t="s">
        <v>40</v>
      </c>
      <c r="B29" s="6" t="s">
        <v>23</v>
      </c>
      <c r="C29" s="19" t="n">
        <f aca="false">C15-C11-C28</f>
        <v>-343778.437269193</v>
      </c>
      <c r="D29" s="19" t="n">
        <f aca="false">D15-D28</f>
        <v>-61053.1697691925</v>
      </c>
      <c r="E29" s="19" t="n">
        <f aca="false">E15-E28</f>
        <v>-44032.6234976045</v>
      </c>
      <c r="F29" s="19" t="n">
        <f aca="false">F15-F28</f>
        <v>-28562.2828402224</v>
      </c>
      <c r="G29" s="19" t="n">
        <f aca="false">G15-G28</f>
        <v>-15470.9846828404</v>
      </c>
      <c r="H29" s="19" t="n">
        <f aca="false">H15-H28</f>
        <v>8328.19286033565</v>
      </c>
      <c r="I29" s="19" t="n">
        <f aca="false">I15-I28</f>
        <v>26177.5760177177</v>
      </c>
      <c r="J29" s="19" t="n">
        <f aca="false">J15-J28</f>
        <v>44026.9591750997</v>
      </c>
      <c r="K29" s="19" t="n">
        <f aca="false">K15-K28</f>
        <v>51168.4629466877</v>
      </c>
      <c r="S29" s="2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row>
    <row r="30" customFormat="false" ht="12.75" hidden="false" customHeight="false" outlineLevel="0" collapsed="false">
      <c r="A30" s="6" t="s">
        <v>41</v>
      </c>
      <c r="B30" s="6"/>
      <c r="C30" s="21" t="n">
        <f aca="false">(1+$B$7)^0</f>
        <v>1</v>
      </c>
      <c r="D30" s="23" t="n">
        <f aca="false">(1+$B$7)^-1</f>
        <v>0.943396226415094</v>
      </c>
      <c r="E30" s="23" t="n">
        <f aca="false">(1+$B$7)^-2</f>
        <v>0.88999644001424</v>
      </c>
      <c r="F30" s="23" t="n">
        <f aca="false">(1+$B$7)^-3</f>
        <v>0.839619283032302</v>
      </c>
      <c r="G30" s="23" t="n">
        <f aca="false">(1+$B$7)^-4</f>
        <v>0.79209366323802</v>
      </c>
      <c r="H30" s="23" t="n">
        <f aca="false">(1+$B$7)^-4</f>
        <v>0.79209366323802</v>
      </c>
      <c r="I30" s="23" t="n">
        <f aca="false">(1+$B$7)^-4</f>
        <v>0.79209366323802</v>
      </c>
      <c r="J30" s="23" t="n">
        <f aca="false">(1+$B$7)^-4</f>
        <v>0.79209366323802</v>
      </c>
      <c r="K30" s="23" t="n">
        <f aca="false">(((1-(1+$B$7)^-B8)/$B$7)-((1-(1+$B$7)^-4)/$B$7))</f>
        <v>9.31825054556875</v>
      </c>
      <c r="S30" s="24"/>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row>
    <row r="31" customFormat="false" ht="12.75" hidden="false" customHeight="false" outlineLevel="0" collapsed="false">
      <c r="A31" s="13" t="s">
        <v>42</v>
      </c>
      <c r="B31" s="13" t="s">
        <v>23</v>
      </c>
      <c r="C31" s="25" t="n">
        <f aca="false">+C29*C30</f>
        <v>-343778.437269193</v>
      </c>
      <c r="D31" s="25" t="n">
        <f aca="false">+D29*D30</f>
        <v>-57597.3299709363</v>
      </c>
      <c r="E31" s="25" t="n">
        <f aca="false">+E29*E30</f>
        <v>-39188.8781573553</v>
      </c>
      <c r="F31" s="25" t="n">
        <f aca="false">+F29*F30</f>
        <v>-23981.4434400734</v>
      </c>
      <c r="G31" s="25" t="n">
        <f aca="false">+G29*G30</f>
        <v>-12254.4689313303</v>
      </c>
      <c r="H31" s="25" t="n">
        <f aca="false">+H29*H30</f>
        <v>6596.70879089599</v>
      </c>
      <c r="I31" s="25" t="n">
        <f aca="false">+I29*I30</f>
        <v>20735.0920825658</v>
      </c>
      <c r="J31" s="25" t="n">
        <f aca="false">+J29*J30</f>
        <v>34873.4753742355</v>
      </c>
      <c r="K31" s="25" t="n">
        <f aca="false">+K29*K30</f>
        <v>476800.557768888</v>
      </c>
      <c r="S31" s="20"/>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row>
    <row r="32" customFormat="false" ht="12.75" hidden="false" customHeight="false" outlineLevel="0" collapsed="false">
      <c r="A32" s="18" t="s">
        <v>43</v>
      </c>
      <c r="B32" s="6" t="s">
        <v>23</v>
      </c>
      <c r="C32" s="19" t="n">
        <f aca="false">+C31</f>
        <v>-343778.437269193</v>
      </c>
      <c r="D32" s="19" t="n">
        <f aca="false">+C32+D31</f>
        <v>-401375.767240129</v>
      </c>
      <c r="E32" s="19" t="n">
        <f aca="false">+D32+E31</f>
        <v>-440564.645397484</v>
      </c>
      <c r="F32" s="19" t="n">
        <f aca="false">+E32+F31</f>
        <v>-464546.088837558</v>
      </c>
      <c r="G32" s="19" t="n">
        <f aca="false">+F32+G31</f>
        <v>-476800.557768888</v>
      </c>
      <c r="H32" s="19" t="n">
        <f aca="false">+G32+H31</f>
        <v>-470203.848977992</v>
      </c>
      <c r="I32" s="19" t="n">
        <f aca="false">+H32+I31</f>
        <v>-449468.756895426</v>
      </c>
      <c r="J32" s="19" t="n">
        <f aca="false">+I32+J31</f>
        <v>-414595.281521191</v>
      </c>
      <c r="K32" s="19" t="n">
        <f aca="false">+G32+K31</f>
        <v>0</v>
      </c>
      <c r="S32" s="2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row>
    <row r="33" customFormat="false" ht="12.75" hidden="false" customHeight="false" outlineLevel="0" collapsed="false">
      <c r="A33" s="2"/>
      <c r="B33" s="2"/>
      <c r="C33" s="2"/>
      <c r="D33" s="2"/>
      <c r="E33" s="2"/>
      <c r="F33" s="2"/>
      <c r="G33" s="2"/>
      <c r="H33" s="2"/>
      <c r="I33" s="2"/>
      <c r="J33" s="2"/>
      <c r="K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row>
    <row r="34" customFormat="false" ht="12.75" hidden="false" customHeight="false" outlineLevel="0" collapsed="false">
      <c r="A34" s="2"/>
      <c r="B34" s="2"/>
      <c r="C34" s="2"/>
      <c r="D34" s="2"/>
      <c r="E34" s="2"/>
      <c r="F34" s="2"/>
      <c r="G34" s="2"/>
      <c r="H34" s="2"/>
      <c r="I34" s="2"/>
      <c r="J34" s="2"/>
      <c r="K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row>
    <row r="35" customFormat="false" ht="12.75" hidden="false" customHeight="false" outlineLevel="0" collapsed="false">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row>
    <row r="36" customFormat="false" ht="15.75" hidden="false" customHeight="false" outlineLevel="0" collapsed="false">
      <c r="A36" s="5" t="s">
        <v>44</v>
      </c>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row>
    <row r="37" customFormat="false" ht="15.75" hidden="false" customHeight="false" outlineLevel="0" collapsed="false">
      <c r="A37" s="5"/>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row>
    <row r="38" customFormat="false" ht="12.75" hidden="false" customHeight="false" outlineLevel="0" collapsed="false">
      <c r="A38" s="26"/>
      <c r="B38" s="26"/>
      <c r="C38" s="27"/>
      <c r="D38" s="28"/>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row>
    <row r="39" s="18" customFormat="true" ht="26.45" hidden="false" customHeight="true" outlineLevel="0" collapsed="false">
      <c r="A39" s="29" t="s">
        <v>45</v>
      </c>
      <c r="B39" s="29"/>
      <c r="C39" s="29"/>
      <c r="D39" s="29"/>
      <c r="E39" s="29"/>
      <c r="F39" s="29"/>
      <c r="G39" s="29"/>
      <c r="H39" s="29"/>
      <c r="I39" s="29"/>
      <c r="J39" s="29"/>
      <c r="K39" s="29"/>
    </row>
    <row r="42" customFormat="false" ht="12.75" hidden="false" customHeight="false" outlineLevel="0" collapsed="false">
      <c r="A42" s="2"/>
      <c r="B42" s="2"/>
      <c r="C42" s="2"/>
      <c r="D42" s="2"/>
      <c r="E42" s="2"/>
      <c r="F42" s="2"/>
      <c r="G42" s="2"/>
      <c r="H42" s="2"/>
      <c r="I42" s="2"/>
      <c r="J42" s="2"/>
      <c r="K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row>
    <row r="44" customFormat="false" ht="12.75" hidden="false" customHeight="false" outlineLevel="0" collapsed="false">
      <c r="G44" s="2"/>
      <c r="H44" s="2"/>
      <c r="I44" s="2"/>
      <c r="J44" s="2"/>
      <c r="K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row>
    <row r="45" customFormat="false" ht="12.75" hidden="false" customHeight="false" outlineLevel="0" collapsed="false">
      <c r="G45" s="2"/>
      <c r="H45" s="2"/>
      <c r="I45" s="2"/>
      <c r="J45" s="2"/>
      <c r="K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row>
    <row r="46" customFormat="false" ht="12.75" hidden="false" customHeight="false" outlineLevel="0" collapsed="false">
      <c r="G46" s="2"/>
      <c r="H46" s="2"/>
      <c r="I46" s="2"/>
      <c r="J46" s="2"/>
      <c r="K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row>
    <row r="47" customFormat="false" ht="12.75" hidden="false" customHeight="false" outlineLevel="0" collapsed="false">
      <c r="G47" s="20"/>
      <c r="H47" s="20"/>
      <c r="I47" s="20"/>
      <c r="J47" s="20"/>
      <c r="K47" s="20"/>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row>
    <row r="48" customFormat="false" ht="12.75" hidden="false" customHeight="false" outlineLevel="0" collapsed="false">
      <c r="G48" s="2"/>
      <c r="H48" s="2"/>
      <c r="I48" s="2"/>
      <c r="J48" s="2"/>
      <c r="K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row>
    <row r="49" customFormat="false" ht="12.75" hidden="false" customHeight="false" outlineLevel="0" collapsed="false">
      <c r="G49" s="2"/>
      <c r="H49" s="2"/>
      <c r="I49" s="2"/>
      <c r="J49" s="2"/>
      <c r="K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row>
    <row r="50" customFormat="false" ht="12.75" hidden="false" customHeight="false" outlineLevel="0" collapsed="false">
      <c r="G50" s="2"/>
      <c r="H50" s="2"/>
      <c r="I50" s="2"/>
      <c r="J50" s="2"/>
      <c r="K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row>
    <row r="51" customFormat="false" ht="12.75" hidden="false" customHeight="false" outlineLevel="0" collapsed="false">
      <c r="G51" s="2"/>
      <c r="H51" s="2"/>
      <c r="I51" s="2"/>
      <c r="J51" s="2"/>
      <c r="K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row>
    <row r="52" customFormat="false" ht="12.75" hidden="false" customHeight="false" outlineLevel="0" collapsed="false">
      <c r="A52" s="20"/>
      <c r="B52" s="20"/>
      <c r="C52" s="20"/>
      <c r="D52" s="20"/>
      <c r="E52" s="20"/>
      <c r="F52" s="20"/>
      <c r="G52" s="20"/>
      <c r="H52" s="20"/>
      <c r="I52" s="20"/>
      <c r="J52" s="20"/>
      <c r="K52" s="20"/>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row r="53" customFormat="false" ht="12.75" hidden="false" customHeight="false" outlineLevel="0" collapsed="false">
      <c r="A53" s="2"/>
      <c r="B53" s="2"/>
      <c r="C53" s="2"/>
      <c r="D53" s="2"/>
      <c r="E53" s="2"/>
      <c r="F53" s="2"/>
      <c r="G53" s="2"/>
      <c r="H53" s="2"/>
      <c r="I53" s="2"/>
      <c r="J53" s="2"/>
      <c r="K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row r="54" customFormat="false" ht="12.75" hidden="false" customHeight="false" outlineLevel="0" collapsed="false">
      <c r="A54" s="2"/>
      <c r="B54" s="2"/>
      <c r="C54" s="2"/>
      <c r="D54" s="2"/>
      <c r="E54" s="2"/>
      <c r="F54" s="2"/>
      <c r="G54" s="2"/>
      <c r="H54" s="2"/>
      <c r="I54" s="2"/>
      <c r="J54" s="2"/>
      <c r="K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row r="55" customFormat="false" ht="12.75" hidden="false" customHeight="false" outlineLevel="0" collapsed="false">
      <c r="A55" s="2"/>
      <c r="B55" s="2"/>
      <c r="C55" s="2"/>
      <c r="D55" s="2"/>
      <c r="E55" s="2"/>
      <c r="F55" s="2"/>
      <c r="G55" s="2"/>
      <c r="H55" s="2"/>
      <c r="I55" s="2"/>
      <c r="J55" s="2"/>
      <c r="K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row>
    <row r="56" customFormat="false" ht="12.75" hidden="false" customHeight="false" outlineLevel="0" collapsed="false">
      <c r="A56" s="2"/>
      <c r="B56" s="2"/>
      <c r="C56" s="2"/>
      <c r="D56" s="2"/>
      <c r="E56" s="2"/>
      <c r="F56" s="2"/>
      <c r="G56" s="2"/>
      <c r="H56" s="2"/>
      <c r="I56" s="2"/>
      <c r="J56" s="2"/>
      <c r="K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row>
    <row r="57" customFormat="false" ht="12.75" hidden="false" customHeight="false" outlineLevel="0" collapsed="false">
      <c r="A57" s="2"/>
      <c r="B57" s="2"/>
      <c r="C57" s="2"/>
      <c r="D57" s="2"/>
      <c r="E57" s="2"/>
      <c r="F57" s="2"/>
      <c r="G57" s="2"/>
      <c r="H57" s="2"/>
      <c r="I57" s="2"/>
      <c r="J57" s="2"/>
      <c r="K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row>
    <row r="58" customFormat="false" ht="12.75" hidden="false" customHeight="false" outlineLevel="0" collapsed="false">
      <c r="A58" s="2"/>
      <c r="B58" s="2"/>
      <c r="C58" s="2"/>
      <c r="D58" s="2"/>
      <c r="E58" s="2"/>
      <c r="F58" s="2"/>
      <c r="G58" s="2"/>
      <c r="H58" s="2"/>
      <c r="I58" s="2"/>
      <c r="J58" s="2"/>
      <c r="K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row>
    <row r="59" customFormat="false" ht="12.75" hidden="false" customHeight="false" outlineLevel="0" collapsed="false">
      <c r="A59" s="30" t="s">
        <v>46</v>
      </c>
      <c r="B59" s="30"/>
      <c r="C59" s="30"/>
      <c r="D59" s="30"/>
      <c r="E59" s="30"/>
      <c r="F59" s="30"/>
      <c r="G59" s="2"/>
      <c r="H59" s="2"/>
      <c r="I59" s="2"/>
      <c r="J59" s="2"/>
      <c r="K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row>
    <row r="60" customFormat="false" ht="12.75" hidden="false" customHeight="false" outlineLevel="0" collapsed="false">
      <c r="A60" s="31" t="s">
        <v>47</v>
      </c>
      <c r="B60" s="32" t="n">
        <v>10</v>
      </c>
      <c r="C60" s="32" t="n">
        <v>20</v>
      </c>
      <c r="D60" s="32" t="n">
        <v>30</v>
      </c>
      <c r="E60" s="32" t="n">
        <v>40</v>
      </c>
      <c r="F60" s="32" t="n">
        <v>50</v>
      </c>
      <c r="G60" s="2"/>
      <c r="H60" s="2"/>
      <c r="I60" s="2"/>
      <c r="J60" s="2"/>
      <c r="K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row>
    <row r="61" customFormat="false" ht="12.75" hidden="false" customHeight="false" outlineLevel="0" collapsed="false">
      <c r="A61" s="31" t="s">
        <v>4</v>
      </c>
      <c r="B61" s="33" t="n">
        <v>13.5291661473472</v>
      </c>
      <c r="C61" s="33" t="n">
        <v>7.12785868694922</v>
      </c>
      <c r="D61" s="33" t="n">
        <v>4.99408953348322</v>
      </c>
      <c r="E61" s="33" t="n">
        <v>3.92720495675022</v>
      </c>
      <c r="F61" s="33" t="n">
        <v>3.28707421071042</v>
      </c>
      <c r="G61" s="2"/>
      <c r="H61" s="2"/>
      <c r="I61" s="2"/>
      <c r="J61" s="2"/>
      <c r="K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row r="62" customFormat="false" ht="12.75" hidden="false" customHeight="false" outlineLevel="0" collapsed="false">
      <c r="A62" s="22"/>
      <c r="B62" s="22"/>
      <c r="C62" s="22"/>
      <c r="D62" s="22"/>
      <c r="E62" s="22"/>
      <c r="F62" s="22"/>
      <c r="G62" s="22"/>
      <c r="H62" s="22"/>
      <c r="I62" s="22"/>
      <c r="J62" s="22"/>
      <c r="K62" s="2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row r="72" customFormat="false" ht="12.75" hidden="false" customHeight="false" outlineLevel="0" collapsed="false">
      <c r="A72" s="2"/>
      <c r="B72" s="2"/>
      <c r="C72" s="2"/>
      <c r="D72" s="2"/>
      <c r="E72" s="2"/>
      <c r="F72" s="2"/>
      <c r="G72" s="2"/>
      <c r="H72" s="2"/>
      <c r="I72" s="2"/>
      <c r="J72" s="2"/>
      <c r="K72" s="2"/>
    </row>
    <row r="73" s="18" customFormat="true" ht="28.9" hidden="false" customHeight="true" outlineLevel="0" collapsed="false"/>
    <row r="74" customFormat="false" ht="12.75" hidden="false" customHeight="false" outlineLevel="0" collapsed="false">
      <c r="A74" s="2"/>
      <c r="B74" s="2"/>
      <c r="C74" s="2"/>
      <c r="D74" s="2"/>
      <c r="E74" s="2"/>
      <c r="F74" s="2"/>
      <c r="G74" s="2"/>
      <c r="H74" s="2"/>
      <c r="I74" s="2"/>
      <c r="J74" s="2"/>
      <c r="K74" s="2"/>
    </row>
    <row r="75" customFormat="false" ht="12.75" hidden="false" customHeight="false" outlineLevel="0" collapsed="false">
      <c r="A75" s="2"/>
      <c r="B75" s="2"/>
      <c r="C75" s="2"/>
      <c r="D75" s="2"/>
      <c r="E75" s="2"/>
      <c r="F75" s="2"/>
      <c r="G75" s="2"/>
      <c r="H75" s="2"/>
      <c r="I75" s="2"/>
      <c r="J75" s="2"/>
      <c r="K75" s="2"/>
    </row>
    <row r="76" customFormat="false" ht="12.75" hidden="false" customHeight="false" outlineLevel="0" collapsed="false">
      <c r="A76" s="2"/>
      <c r="B76" s="2"/>
      <c r="C76" s="2"/>
      <c r="D76" s="2"/>
      <c r="E76" s="2"/>
      <c r="F76" s="2"/>
      <c r="G76" s="2"/>
      <c r="H76" s="2"/>
      <c r="I76" s="2"/>
      <c r="J76" s="2"/>
      <c r="K76" s="2"/>
    </row>
    <row r="77" customFormat="false" ht="12.75" hidden="false" customHeight="false" outlineLevel="0" collapsed="false">
      <c r="A77" s="2"/>
      <c r="B77" s="2"/>
      <c r="C77" s="2"/>
      <c r="D77" s="2"/>
      <c r="E77" s="2"/>
      <c r="F77" s="2"/>
      <c r="G77" s="2"/>
      <c r="H77" s="2"/>
      <c r="I77" s="2"/>
      <c r="J77" s="2"/>
      <c r="K77" s="2"/>
    </row>
  </sheetData>
  <mergeCells count="2">
    <mergeCell ref="A3:L3"/>
    <mergeCell ref="A39:K39"/>
  </mergeCells>
  <printOptions headings="false" gridLines="false" gridLinesSet="true" horizontalCentered="false" verticalCentered="false"/>
  <pageMargins left="0.275694444444444" right="0.196527777777778" top="0.669444444444445" bottom="0.590277777777778" header="0.3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oddHeader>
    <oddFooter/>
  </headerFooter>
  <rowBreaks count="2" manualBreakCount="2">
    <brk id="34" man="true" max="16383" min="0"/>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8.41"/>
    <col collapsed="false" customWidth="true" hidden="false" outlineLevel="0" max="3" min="3" style="0" width="11.56"/>
    <col collapsed="false" customWidth="true" hidden="false" outlineLevel="0" max="4" min="4" style="0" width="9.28"/>
    <col collapsed="false" customWidth="true" hidden="false" outlineLevel="0" max="5" min="5" style="0" width="11.56"/>
    <col collapsed="false" customWidth="true" hidden="false" outlineLevel="0" max="6" min="6" style="0" width="2.42"/>
    <col collapsed="false" customWidth="true" hidden="false" outlineLevel="0" max="7" min="7" style="0" width="23.28"/>
    <col collapsed="false" customWidth="true" hidden="false" outlineLevel="0" max="9" min="9" style="0" width="11.42"/>
    <col collapsed="false" customWidth="true" hidden="false" outlineLevel="0" max="10" min="10" style="0" width="12.42"/>
  </cols>
  <sheetData>
    <row r="1" s="34" customFormat="true" ht="15.75" hidden="false" customHeight="false" outlineLevel="0" collapsed="false">
      <c r="A1" s="5" t="s">
        <v>48</v>
      </c>
      <c r="B1" s="5"/>
      <c r="C1" s="5"/>
      <c r="F1" s="5"/>
    </row>
    <row r="2" customFormat="false" ht="12.75" hidden="false" customHeight="false" outlineLevel="0" collapsed="false">
      <c r="G2" s="18"/>
    </row>
    <row r="3" customFormat="false" ht="12.75" hidden="false" customHeight="false" outlineLevel="0" collapsed="false">
      <c r="A3" s="0" t="s">
        <v>49</v>
      </c>
      <c r="C3" s="0" t="n">
        <v>1</v>
      </c>
      <c r="D3" s="0" t="s">
        <v>50</v>
      </c>
    </row>
    <row r="4" customFormat="false" ht="12.75" hidden="false" customHeight="false" outlineLevel="0" collapsed="false">
      <c r="A4" s="0" t="s">
        <v>51</v>
      </c>
      <c r="C4" s="35" t="n">
        <f aca="false">Omloppskalkyl!B5*1000</f>
        <v>30000</v>
      </c>
      <c r="D4" s="0" t="s">
        <v>52</v>
      </c>
    </row>
    <row r="5" customFormat="false" ht="12.75" hidden="false" customHeight="false" outlineLevel="0" collapsed="false">
      <c r="A5" s="0" t="s">
        <v>6</v>
      </c>
      <c r="C5" s="36" t="n">
        <f aca="false">Omloppskalkyl!B6</f>
        <v>0.01</v>
      </c>
    </row>
    <row r="6" customFormat="false" ht="12.75" hidden="false" customHeight="false" outlineLevel="0" collapsed="false">
      <c r="A6" s="37"/>
      <c r="B6" s="13"/>
      <c r="C6" s="38"/>
      <c r="D6" s="37"/>
      <c r="E6" s="37"/>
      <c r="F6" s="37"/>
      <c r="G6" s="37"/>
    </row>
    <row r="7" s="18" customFormat="true" ht="12.75" hidden="false" customHeight="false" outlineLevel="0" collapsed="false">
      <c r="A7" s="39" t="s">
        <v>53</v>
      </c>
      <c r="B7" s="40" t="s">
        <v>54</v>
      </c>
      <c r="C7" s="40" t="s">
        <v>55</v>
      </c>
      <c r="D7" s="40" t="s">
        <v>56</v>
      </c>
      <c r="E7" s="40" t="s">
        <v>57</v>
      </c>
      <c r="F7" s="39"/>
      <c r="G7" s="39"/>
    </row>
    <row r="8" s="18" customFormat="true" ht="12.75" hidden="false" customHeight="false" outlineLevel="0" collapsed="false">
      <c r="A8" s="39"/>
      <c r="B8" s="39"/>
      <c r="C8" s="40"/>
      <c r="D8" s="40" t="s">
        <v>23</v>
      </c>
      <c r="E8" s="40" t="s">
        <v>58</v>
      </c>
      <c r="F8" s="39"/>
      <c r="G8" s="39"/>
    </row>
    <row r="9" customFormat="false" ht="12.75" hidden="false" customHeight="false" outlineLevel="0" collapsed="false">
      <c r="A9" s="41" t="s">
        <v>59</v>
      </c>
      <c r="B9" s="42" t="s">
        <v>60</v>
      </c>
      <c r="C9" s="43" t="n">
        <f aca="false">C4*(1-C5)</f>
        <v>29700</v>
      </c>
      <c r="D9" s="44" t="n">
        <f aca="false">SUM(E26+E35+E49-E11)/C9</f>
        <v>5.24661478600847</v>
      </c>
      <c r="E9" s="43" t="n">
        <f aca="false">C9*D9</f>
        <v>155824.459144452</v>
      </c>
      <c r="F9" s="42"/>
      <c r="G9" s="45" t="s">
        <v>4</v>
      </c>
      <c r="H9" s="46"/>
    </row>
    <row r="10" customFormat="false" ht="12.75" hidden="false" customHeight="false" outlineLevel="0" collapsed="false">
      <c r="A10" s="41" t="s">
        <v>61</v>
      </c>
      <c r="B10" s="47"/>
      <c r="C10" s="48" t="n">
        <v>1</v>
      </c>
      <c r="D10" s="48" t="n">
        <v>7500</v>
      </c>
      <c r="E10" s="48" t="n">
        <f aca="false">C10*D10</f>
        <v>7500</v>
      </c>
      <c r="F10" s="47"/>
      <c r="G10" s="39"/>
      <c r="H10" s="46"/>
    </row>
    <row r="11" customFormat="false" ht="12.75" hidden="false" customHeight="false" outlineLevel="0" collapsed="false">
      <c r="A11" s="37" t="s">
        <v>62</v>
      </c>
      <c r="B11" s="37"/>
      <c r="C11" s="37" t="n">
        <v>1</v>
      </c>
      <c r="D11" s="49" t="n">
        <v>2200</v>
      </c>
      <c r="E11" s="50" t="n">
        <f aca="false">C11*D11</f>
        <v>2200</v>
      </c>
      <c r="F11" s="37"/>
      <c r="G11" s="37"/>
      <c r="H11" s="46"/>
    </row>
    <row r="12" s="18" customFormat="true" ht="12.75" hidden="false" customHeight="false" outlineLevel="0" collapsed="false">
      <c r="A12" s="18" t="s">
        <v>63</v>
      </c>
      <c r="D12" s="51"/>
      <c r="E12" s="52" t="n">
        <f aca="false">SUM(E9:E11)</f>
        <v>165524.459144452</v>
      </c>
    </row>
    <row r="13" customFormat="false" ht="12.75" hidden="false" customHeight="false" outlineLevel="0" collapsed="false">
      <c r="D13" s="53"/>
      <c r="E13" s="54"/>
    </row>
    <row r="14" customFormat="false" ht="12.75" hidden="false" customHeight="false" outlineLevel="0" collapsed="false">
      <c r="A14" s="18" t="s">
        <v>64</v>
      </c>
      <c r="D14" s="53"/>
      <c r="E14" s="54"/>
    </row>
    <row r="15" customFormat="false" ht="12.75" hidden="false" customHeight="false" outlineLevel="0" collapsed="false">
      <c r="A15" s="55" t="s">
        <v>65</v>
      </c>
      <c r="B15" s="28" t="s">
        <v>66</v>
      </c>
      <c r="C15" s="28" t="n">
        <f aca="false">SUM(C59:C68)</f>
        <v>95</v>
      </c>
      <c r="D15" s="56" t="n">
        <f aca="false">Omloppskalkyl!F7</f>
        <v>170</v>
      </c>
      <c r="E15" s="35" t="n">
        <f aca="false">C15*D15</f>
        <v>16150</v>
      </c>
      <c r="F15" s="28"/>
      <c r="G15" s="28" t="s">
        <v>67</v>
      </c>
    </row>
    <row r="16" customFormat="false" ht="12.75" hidden="false" customHeight="false" outlineLevel="0" collapsed="false">
      <c r="A16" s="55" t="s">
        <v>68</v>
      </c>
      <c r="B16" s="28" t="s">
        <v>66</v>
      </c>
      <c r="C16" s="28" t="n">
        <f aca="false">SUM(B59:B68)</f>
        <v>46</v>
      </c>
      <c r="D16" s="56" t="n">
        <f aca="false">Omloppskalkyl!F8</f>
        <v>220</v>
      </c>
      <c r="E16" s="35" t="n">
        <f aca="false">C16*D16</f>
        <v>10120</v>
      </c>
      <c r="F16" s="28"/>
      <c r="G16" s="28" t="s">
        <v>69</v>
      </c>
    </row>
    <row r="17" customFormat="false" ht="12.75" hidden="false" customHeight="false" outlineLevel="0" collapsed="false">
      <c r="A17" s="55" t="s">
        <v>70</v>
      </c>
      <c r="B17" s="28" t="s">
        <v>50</v>
      </c>
      <c r="C17" s="28" t="n">
        <v>1</v>
      </c>
      <c r="D17" s="35" t="n">
        <v>1200</v>
      </c>
      <c r="E17" s="35" t="n">
        <f aca="false">C17*D17</f>
        <v>1200</v>
      </c>
      <c r="F17" s="28"/>
      <c r="G17" s="28"/>
    </row>
    <row r="18" customFormat="false" ht="12.75" hidden="false" customHeight="false" outlineLevel="0" collapsed="false">
      <c r="A18" s="28" t="s">
        <v>71</v>
      </c>
      <c r="B18" s="28" t="s">
        <v>60</v>
      </c>
      <c r="C18" s="35" t="n">
        <v>800</v>
      </c>
      <c r="D18" s="57" t="n">
        <v>5</v>
      </c>
      <c r="E18" s="35" t="n">
        <f aca="false">C18*D18</f>
        <v>4000</v>
      </c>
      <c r="F18" s="28"/>
      <c r="G18" s="28" t="s">
        <v>72</v>
      </c>
    </row>
    <row r="19" customFormat="false" ht="12.75" hidden="false" customHeight="false" outlineLevel="0" collapsed="false">
      <c r="A19" s="28" t="s">
        <v>73</v>
      </c>
      <c r="B19" s="28"/>
      <c r="C19" s="35" t="n">
        <v>1</v>
      </c>
      <c r="D19" s="35" t="n">
        <v>1500</v>
      </c>
      <c r="E19" s="35" t="n">
        <f aca="false">C19*D19</f>
        <v>1500</v>
      </c>
      <c r="F19" s="28"/>
      <c r="G19" s="28" t="s">
        <v>74</v>
      </c>
    </row>
    <row r="20" customFormat="false" ht="12.75" hidden="false" customHeight="false" outlineLevel="0" collapsed="false">
      <c r="A20" s="28" t="s">
        <v>75</v>
      </c>
      <c r="B20" s="28"/>
      <c r="C20" s="28" t="n">
        <v>1</v>
      </c>
      <c r="D20" s="35" t="n">
        <v>7000</v>
      </c>
      <c r="E20" s="35" t="n">
        <f aca="false">C20*D20</f>
        <v>7000</v>
      </c>
      <c r="F20" s="28"/>
      <c r="G20" s="28" t="s">
        <v>76</v>
      </c>
    </row>
    <row r="21" customFormat="false" ht="12.75" hidden="false" customHeight="false" outlineLevel="0" collapsed="false">
      <c r="A21" s="28" t="s">
        <v>77</v>
      </c>
      <c r="B21" s="28" t="s">
        <v>66</v>
      </c>
      <c r="C21" s="28" t="n">
        <f aca="false">SUM(E59:E68)</f>
        <v>59</v>
      </c>
      <c r="D21" s="56" t="n">
        <v>75</v>
      </c>
      <c r="E21" s="35" t="n">
        <f aca="false">C21*D21</f>
        <v>4425</v>
      </c>
      <c r="F21" s="28"/>
      <c r="G21" s="28" t="s">
        <v>78</v>
      </c>
    </row>
    <row r="22" customFormat="false" ht="12.75" hidden="false" customHeight="false" outlineLevel="0" collapsed="false">
      <c r="A22" s="28" t="s">
        <v>79</v>
      </c>
      <c r="B22" s="28" t="s">
        <v>80</v>
      </c>
      <c r="C22" s="28" t="n">
        <v>2</v>
      </c>
      <c r="D22" s="56" t="n">
        <v>700</v>
      </c>
      <c r="E22" s="35" t="n">
        <f aca="false">C22*D22</f>
        <v>1400</v>
      </c>
      <c r="F22" s="28"/>
      <c r="G22" s="28"/>
    </row>
    <row r="23" customFormat="false" ht="12.75" hidden="false" customHeight="false" outlineLevel="0" collapsed="false">
      <c r="A23" s="55" t="s">
        <v>81</v>
      </c>
      <c r="B23" s="28" t="s">
        <v>80</v>
      </c>
      <c r="C23" s="28" t="n">
        <v>1</v>
      </c>
      <c r="D23" s="56" t="n">
        <v>400</v>
      </c>
      <c r="E23" s="35" t="n">
        <f aca="false">C23*D23</f>
        <v>400</v>
      </c>
      <c r="F23" s="28"/>
      <c r="G23" s="28"/>
    </row>
    <row r="24" customFormat="false" ht="12.75" hidden="false" customHeight="false" outlineLevel="0" collapsed="false">
      <c r="A24" s="55" t="s">
        <v>82</v>
      </c>
      <c r="B24" s="28"/>
      <c r="C24" s="28"/>
      <c r="D24" s="56" t="n">
        <v>0</v>
      </c>
      <c r="E24" s="35" t="n">
        <f aca="false">C24*D24</f>
        <v>0</v>
      </c>
      <c r="F24" s="28"/>
      <c r="G24" s="28" t="s">
        <v>83</v>
      </c>
    </row>
    <row r="25" customFormat="false" ht="12.75" hidden="false" customHeight="false" outlineLevel="0" collapsed="false">
      <c r="A25" s="58" t="s">
        <v>84</v>
      </c>
      <c r="B25" s="59"/>
      <c r="C25" s="60" t="n">
        <f aca="false">SUM(E15:E23)</f>
        <v>46195</v>
      </c>
      <c r="D25" s="61" t="n">
        <f aca="false">Omloppskalkyl!B7/2</f>
        <v>0.03</v>
      </c>
      <c r="E25" s="60" t="n">
        <f aca="false">C25*D25</f>
        <v>1385.85</v>
      </c>
      <c r="F25" s="59"/>
      <c r="G25" s="59"/>
    </row>
    <row r="26" s="18" customFormat="true" ht="12.75" hidden="false" customHeight="false" outlineLevel="0" collapsed="false">
      <c r="A26" s="62" t="s">
        <v>33</v>
      </c>
      <c r="B26" s="62"/>
      <c r="C26" s="62"/>
      <c r="D26" s="63"/>
      <c r="E26" s="64" t="n">
        <f aca="false">SUM(E15:E25)</f>
        <v>47580.85</v>
      </c>
      <c r="F26" s="62"/>
      <c r="G26" s="62"/>
    </row>
    <row r="27" s="18" customFormat="true" ht="12.75" hidden="false" customHeight="false" outlineLevel="0" collapsed="false">
      <c r="A27" s="62"/>
      <c r="B27" s="62"/>
      <c r="C27" s="62"/>
      <c r="D27" s="63"/>
      <c r="E27" s="64"/>
      <c r="F27" s="62"/>
      <c r="G27" s="62"/>
    </row>
    <row r="28" customFormat="false" ht="12.75" hidden="false" customHeight="false" outlineLevel="0" collapsed="false">
      <c r="A28" s="55" t="s">
        <v>85</v>
      </c>
      <c r="B28" s="28" t="s">
        <v>66</v>
      </c>
      <c r="C28" s="56" t="n">
        <f aca="false">C69</f>
        <v>120</v>
      </c>
      <c r="D28" s="56" t="n">
        <f aca="false">Omloppskalkyl!F7</f>
        <v>170</v>
      </c>
      <c r="E28" s="35" t="n">
        <f aca="false">C28*D28</f>
        <v>20400</v>
      </c>
      <c r="F28" s="28"/>
      <c r="G28" s="28" t="s">
        <v>69</v>
      </c>
    </row>
    <row r="29" customFormat="false" ht="12.75" hidden="false" customHeight="false" outlineLevel="0" collapsed="false">
      <c r="A29" s="55" t="s">
        <v>86</v>
      </c>
      <c r="B29" s="28" t="s">
        <v>66</v>
      </c>
      <c r="C29" s="56" t="n">
        <f aca="false">B69</f>
        <v>25</v>
      </c>
      <c r="D29" s="56" t="n">
        <f aca="false">Omloppskalkyl!F8</f>
        <v>220</v>
      </c>
      <c r="E29" s="35" t="n">
        <f aca="false">C29*D29</f>
        <v>5500</v>
      </c>
      <c r="F29" s="28"/>
      <c r="G29" s="28" t="s">
        <v>69</v>
      </c>
    </row>
    <row r="30" customFormat="false" ht="12.75" hidden="false" customHeight="false" outlineLevel="0" collapsed="false">
      <c r="A30" s="55" t="s">
        <v>87</v>
      </c>
      <c r="B30" s="28" t="s">
        <v>66</v>
      </c>
      <c r="C30" s="56" t="n">
        <f aca="false">E69</f>
        <v>30</v>
      </c>
      <c r="D30" s="56" t="n">
        <v>75</v>
      </c>
      <c r="E30" s="35" t="n">
        <f aca="false">C30*D30</f>
        <v>2250</v>
      </c>
      <c r="F30" s="28"/>
      <c r="G30" s="28" t="s">
        <v>78</v>
      </c>
    </row>
    <row r="31" customFormat="false" ht="12.75" hidden="false" customHeight="false" outlineLevel="0" collapsed="false">
      <c r="A31" s="55" t="s">
        <v>88</v>
      </c>
      <c r="B31" s="65" t="s">
        <v>80</v>
      </c>
      <c r="C31" s="35" t="n">
        <f aca="false">C4/350/4</f>
        <v>21.4285714285714</v>
      </c>
      <c r="D31" s="57" t="n">
        <v>55</v>
      </c>
      <c r="E31" s="35" t="n">
        <f aca="false">C31*D31</f>
        <v>1178.57142857143</v>
      </c>
      <c r="F31" s="28"/>
      <c r="G31" s="55" t="s">
        <v>89</v>
      </c>
    </row>
    <row r="32" customFormat="false" ht="12.75" hidden="false" customHeight="false" outlineLevel="0" collapsed="false">
      <c r="A32" s="55" t="s">
        <v>90</v>
      </c>
      <c r="B32" s="28" t="s">
        <v>91</v>
      </c>
      <c r="C32" s="35" t="n">
        <v>0</v>
      </c>
      <c r="D32" s="57" t="n">
        <v>0.8</v>
      </c>
      <c r="E32" s="35" t="n">
        <f aca="false">D32*C32</f>
        <v>0</v>
      </c>
      <c r="F32" s="28"/>
      <c r="G32" s="28" t="s">
        <v>92</v>
      </c>
    </row>
    <row r="33" customFormat="false" ht="12.75" hidden="false" customHeight="false" outlineLevel="0" collapsed="false">
      <c r="A33" s="28" t="s">
        <v>93</v>
      </c>
      <c r="B33" s="28" t="s">
        <v>60</v>
      </c>
      <c r="C33" s="35" t="n">
        <v>0</v>
      </c>
      <c r="D33" s="57" t="n">
        <v>0.3</v>
      </c>
      <c r="E33" s="35" t="n">
        <f aca="false">D33*C33</f>
        <v>0</v>
      </c>
      <c r="F33" s="28"/>
      <c r="G33" s="28" t="s">
        <v>92</v>
      </c>
    </row>
    <row r="34" customFormat="false" ht="12.75" hidden="false" customHeight="false" outlineLevel="0" collapsed="false">
      <c r="A34" s="59" t="s">
        <v>94</v>
      </c>
      <c r="B34" s="61" t="s">
        <v>60</v>
      </c>
      <c r="C34" s="60" t="n">
        <f aca="false">SUM(C33)</f>
        <v>0</v>
      </c>
      <c r="D34" s="66" t="n">
        <v>0.2</v>
      </c>
      <c r="E34" s="60" t="n">
        <f aca="false">D34*C34</f>
        <v>0</v>
      </c>
      <c r="F34" s="59"/>
      <c r="G34" s="28" t="s">
        <v>92</v>
      </c>
      <c r="H34" s="67"/>
    </row>
    <row r="35" s="18" customFormat="true" ht="12.75" hidden="false" customHeight="false" outlineLevel="0" collapsed="false">
      <c r="A35" s="62" t="s">
        <v>95</v>
      </c>
      <c r="B35" s="62"/>
      <c r="C35" s="62"/>
      <c r="D35" s="62"/>
      <c r="E35" s="64" t="n">
        <f aca="false">SUM(E28:E34)</f>
        <v>29328.5714285714</v>
      </c>
      <c r="F35" s="62"/>
      <c r="G35" s="62"/>
    </row>
    <row r="36" s="39" customFormat="true" ht="12.75" hidden="false" customHeight="false" outlineLevel="0" collapsed="false">
      <c r="A36" s="68"/>
      <c r="B36" s="68"/>
      <c r="C36" s="68"/>
      <c r="D36" s="68"/>
      <c r="E36" s="69"/>
      <c r="F36" s="68"/>
      <c r="G36" s="68"/>
    </row>
    <row r="37" s="18" customFormat="true" ht="12.75" hidden="false" customHeight="false" outlineLevel="0" collapsed="false">
      <c r="A37" s="70" t="s">
        <v>34</v>
      </c>
      <c r="B37" s="62"/>
      <c r="C37" s="62"/>
      <c r="D37" s="62"/>
      <c r="E37" s="52" t="n">
        <f aca="false">E26+E35</f>
        <v>76909.4214285714</v>
      </c>
      <c r="F37" s="62"/>
      <c r="G37" s="62"/>
    </row>
    <row r="38" s="18" customFormat="true" ht="12.75" hidden="false" customHeight="false" outlineLevel="0" collapsed="false">
      <c r="A38" s="70"/>
      <c r="B38" s="62"/>
      <c r="C38" s="62"/>
      <c r="D38" s="62"/>
      <c r="E38" s="64"/>
      <c r="F38" s="62"/>
      <c r="G38" s="62"/>
    </row>
    <row r="39" s="18" customFormat="true" ht="12.75" hidden="false" customHeight="false" outlineLevel="0" collapsed="false">
      <c r="A39" s="62" t="s">
        <v>96</v>
      </c>
      <c r="B39" s="62"/>
      <c r="C39" s="62"/>
      <c r="D39" s="62"/>
      <c r="E39" s="52" t="n">
        <f aca="false">E12-E37</f>
        <v>88615.0377158802</v>
      </c>
      <c r="F39" s="62"/>
      <c r="G39" s="62"/>
    </row>
    <row r="40" customFormat="false" ht="12.75" hidden="false" customHeight="false" outlineLevel="0" collapsed="false">
      <c r="A40" s="71"/>
      <c r="B40" s="28"/>
      <c r="C40" s="28"/>
      <c r="D40" s="28"/>
      <c r="E40" s="35"/>
      <c r="F40" s="28"/>
      <c r="G40" s="28"/>
    </row>
    <row r="41" customFormat="false" ht="12.75" hidden="false" customHeight="false" outlineLevel="0" collapsed="false">
      <c r="A41" s="62" t="s">
        <v>97</v>
      </c>
      <c r="B41" s="28"/>
      <c r="C41" s="28"/>
      <c r="D41" s="28"/>
      <c r="E41" s="35"/>
      <c r="F41" s="28"/>
      <c r="G41" s="28"/>
    </row>
    <row r="42" customFormat="false" ht="12.75" hidden="false" customHeight="false" outlineLevel="0" collapsed="false">
      <c r="A42" s="55" t="s">
        <v>98</v>
      </c>
      <c r="B42" s="28"/>
      <c r="C42" s="28" t="n">
        <v>1</v>
      </c>
      <c r="D42" s="35" t="n">
        <f aca="false">Maskiner!C36</f>
        <v>18996.3530700911</v>
      </c>
      <c r="E42" s="35" t="n">
        <f aca="false">C42*D42</f>
        <v>18996.3530700911</v>
      </c>
      <c r="F42" s="28"/>
      <c r="G42" s="28" t="s">
        <v>99</v>
      </c>
    </row>
    <row r="43" customFormat="false" ht="12.75" hidden="false" customHeight="false" outlineLevel="0" collapsed="false">
      <c r="A43" s="55" t="s">
        <v>100</v>
      </c>
      <c r="B43" s="28"/>
      <c r="C43" s="28" t="n">
        <v>1</v>
      </c>
      <c r="D43" s="35" t="n">
        <f aca="false">Bevattningscentral!C25</f>
        <v>605.998925358688</v>
      </c>
      <c r="E43" s="35" t="n">
        <f aca="false">C43*D43</f>
        <v>605.998925358688</v>
      </c>
      <c r="F43" s="28"/>
      <c r="G43" s="28" t="s">
        <v>101</v>
      </c>
    </row>
    <row r="44" customFormat="false" ht="12.75" hidden="false" customHeight="false" outlineLevel="0" collapsed="false">
      <c r="A44" s="28" t="s">
        <v>102</v>
      </c>
      <c r="B44" s="28"/>
      <c r="C44" s="28" t="n">
        <v>1</v>
      </c>
      <c r="D44" s="35" t="n">
        <f aca="false">Byggnader!C28+Byggnader!D28</f>
        <v>4094.22277374268</v>
      </c>
      <c r="E44" s="35" t="n">
        <f aca="false">C44*D44</f>
        <v>4094.22277374268</v>
      </c>
      <c r="F44" s="35"/>
      <c r="G44" s="28" t="s">
        <v>103</v>
      </c>
    </row>
    <row r="45" customFormat="false" ht="12.75" hidden="false" customHeight="false" outlineLevel="0" collapsed="false">
      <c r="A45" s="28" t="s">
        <v>104</v>
      </c>
      <c r="B45" s="28"/>
      <c r="C45" s="28" t="n">
        <v>1</v>
      </c>
      <c r="D45" s="35" t="n">
        <v>3000</v>
      </c>
      <c r="E45" s="35" t="n">
        <f aca="false">C45*D45</f>
        <v>3000</v>
      </c>
      <c r="F45" s="28"/>
      <c r="G45" s="28" t="s">
        <v>105</v>
      </c>
    </row>
    <row r="46" customFormat="false" ht="12.75" hidden="false" customHeight="false" outlineLevel="0" collapsed="false">
      <c r="A46" s="28" t="s">
        <v>106</v>
      </c>
      <c r="B46" s="28"/>
      <c r="C46" s="28" t="n">
        <v>1</v>
      </c>
      <c r="D46" s="35" t="n">
        <v>3000</v>
      </c>
      <c r="E46" s="35" t="n">
        <f aca="false">C46*D46</f>
        <v>3000</v>
      </c>
      <c r="F46" s="28"/>
      <c r="G46" s="28"/>
    </row>
    <row r="47" customFormat="false" ht="12.75" hidden="false" customHeight="false" outlineLevel="0" collapsed="false">
      <c r="A47" s="28" t="s">
        <v>107</v>
      </c>
      <c r="B47" s="28"/>
      <c r="C47" s="57" t="n">
        <v>0.05</v>
      </c>
      <c r="D47" s="35" t="n">
        <v>5000</v>
      </c>
      <c r="E47" s="54" t="n">
        <f aca="false">C47*D47</f>
        <v>250</v>
      </c>
    </row>
    <row r="48" customFormat="false" ht="12.75" hidden="false" customHeight="false" outlineLevel="0" collapsed="false">
      <c r="A48" s="59" t="s">
        <v>108</v>
      </c>
      <c r="B48" s="59"/>
      <c r="C48" s="59" t="n">
        <v>1</v>
      </c>
      <c r="D48" s="72" t="n">
        <f aca="false">Omloppskalkyl!K29</f>
        <v>51168.4629466877</v>
      </c>
      <c r="E48" s="72" t="n">
        <f aca="false">C48*D48</f>
        <v>51168.4629466877</v>
      </c>
      <c r="F48" s="50"/>
      <c r="G48" s="37"/>
    </row>
    <row r="49" s="18" customFormat="true" ht="12.75" hidden="false" customHeight="false" outlineLevel="0" collapsed="false">
      <c r="A49" s="70" t="s">
        <v>109</v>
      </c>
      <c r="B49" s="62"/>
      <c r="C49" s="62"/>
      <c r="D49" s="64"/>
      <c r="E49" s="64" t="n">
        <f aca="false">SUM(E42:E48)</f>
        <v>81115.0377158802</v>
      </c>
      <c r="F49" s="19"/>
    </row>
    <row r="50" s="18" customFormat="true" ht="12.75" hidden="false" customHeight="false" outlineLevel="0" collapsed="false">
      <c r="A50" s="70"/>
      <c r="B50" s="62"/>
      <c r="C50" s="62"/>
      <c r="D50" s="64"/>
      <c r="E50" s="19"/>
    </row>
    <row r="51" s="18" customFormat="true" ht="12.75" hidden="false" customHeight="false" outlineLevel="0" collapsed="false">
      <c r="A51" s="73" t="s">
        <v>110</v>
      </c>
      <c r="B51" s="73"/>
      <c r="C51" s="73"/>
      <c r="D51" s="73"/>
      <c r="E51" s="74" t="n">
        <f aca="false">E39-E49</f>
        <v>7500</v>
      </c>
      <c r="F51" s="75"/>
      <c r="G51" s="75"/>
    </row>
    <row r="55" customFormat="false" ht="15" hidden="false" customHeight="false" outlineLevel="0" collapsed="false">
      <c r="A55" s="76" t="s">
        <v>111</v>
      </c>
    </row>
    <row r="56" customFormat="false" ht="12.75" hidden="false" customHeight="false" outlineLevel="0" collapsed="false">
      <c r="A56" s="37"/>
      <c r="B56" s="59"/>
      <c r="C56" s="59"/>
      <c r="D56" s="59"/>
      <c r="E56" s="37"/>
      <c r="F56" s="37"/>
      <c r="G56" s="37"/>
    </row>
    <row r="57" customFormat="false" ht="12.75" hidden="false" customHeight="false" outlineLevel="0" collapsed="false">
      <c r="A57" s="62"/>
      <c r="B57" s="77" t="s">
        <v>112</v>
      </c>
      <c r="C57" s="77"/>
      <c r="H57" s="78"/>
      <c r="I57" s="62"/>
    </row>
    <row r="58" customFormat="false" ht="12.75" hidden="false" customHeight="false" outlineLevel="0" collapsed="false">
      <c r="A58" s="73" t="s">
        <v>113</v>
      </c>
      <c r="B58" s="79" t="s">
        <v>114</v>
      </c>
      <c r="C58" s="79" t="s">
        <v>115</v>
      </c>
      <c r="D58" s="37"/>
      <c r="E58" s="80" t="s">
        <v>116</v>
      </c>
      <c r="F58" s="37"/>
      <c r="G58" s="75" t="s">
        <v>117</v>
      </c>
    </row>
    <row r="59" customFormat="false" ht="25.5" hidden="false" customHeight="false" outlineLevel="0" collapsed="false">
      <c r="A59" s="28" t="s">
        <v>118</v>
      </c>
      <c r="B59" s="28" t="n">
        <v>10</v>
      </c>
      <c r="C59" s="28" t="n">
        <v>50</v>
      </c>
      <c r="E59" s="0" t="n">
        <v>30</v>
      </c>
      <c r="G59" s="81" t="s">
        <v>119</v>
      </c>
    </row>
    <row r="60" customFormat="false" ht="12.75" hidden="false" customHeight="false" outlineLevel="0" collapsed="false">
      <c r="A60" s="28" t="s">
        <v>120</v>
      </c>
      <c r="B60" s="28" t="n">
        <v>5</v>
      </c>
      <c r="C60" s="28" t="n">
        <v>0</v>
      </c>
      <c r="E60" s="0" t="n">
        <v>5</v>
      </c>
    </row>
    <row r="61" customFormat="false" ht="12.75" hidden="false" customHeight="false" outlineLevel="0" collapsed="false">
      <c r="A61" s="28" t="s">
        <v>121</v>
      </c>
      <c r="B61" s="28" t="n">
        <v>4</v>
      </c>
      <c r="C61" s="28" t="n">
        <v>0</v>
      </c>
      <c r="E61" s="0" t="n">
        <v>4</v>
      </c>
    </row>
    <row r="62" customFormat="false" ht="12.75" hidden="false" customHeight="false" outlineLevel="0" collapsed="false">
      <c r="A62" s="28" t="s">
        <v>122</v>
      </c>
      <c r="B62" s="28" t="n">
        <v>3</v>
      </c>
      <c r="C62" s="28" t="n">
        <v>0</v>
      </c>
      <c r="E62" s="0" t="n">
        <v>1</v>
      </c>
      <c r="G62" s="0" t="s">
        <v>123</v>
      </c>
    </row>
    <row r="63" customFormat="false" ht="12.75" hidden="false" customHeight="false" outlineLevel="0" collapsed="false">
      <c r="A63" s="28" t="s">
        <v>124</v>
      </c>
      <c r="B63" s="28" t="n">
        <v>5</v>
      </c>
      <c r="C63" s="28" t="n">
        <v>0</v>
      </c>
      <c r="E63" s="0" t="n">
        <v>4</v>
      </c>
      <c r="G63" s="55" t="s">
        <v>125</v>
      </c>
    </row>
    <row r="64" customFormat="false" ht="12.75" hidden="false" customHeight="false" outlineLevel="0" collapsed="false">
      <c r="A64" s="28" t="s">
        <v>126</v>
      </c>
      <c r="B64" s="28" t="n">
        <v>9</v>
      </c>
      <c r="C64" s="28" t="n">
        <v>0</v>
      </c>
      <c r="D64" s="28"/>
      <c r="E64" s="28" t="n">
        <v>9</v>
      </c>
      <c r="F64" s="28"/>
      <c r="G64" s="28" t="s">
        <v>127</v>
      </c>
    </row>
    <row r="65" customFormat="false" ht="12.75" hidden="false" customHeight="false" outlineLevel="0" collapsed="false">
      <c r="A65" s="28" t="s">
        <v>128</v>
      </c>
      <c r="B65" s="28" t="n">
        <v>0</v>
      </c>
      <c r="C65" s="28" t="n">
        <v>45</v>
      </c>
      <c r="E65" s="0" t="n">
        <v>0</v>
      </c>
    </row>
    <row r="66" customFormat="false" ht="12.75" hidden="false" customHeight="false" outlineLevel="0" collapsed="false">
      <c r="A66" s="28" t="s">
        <v>129</v>
      </c>
      <c r="B66" s="28" t="n">
        <v>6</v>
      </c>
      <c r="C66" s="28" t="n">
        <v>0</v>
      </c>
      <c r="E66" s="28" t="n">
        <v>6</v>
      </c>
    </row>
    <row r="67" customFormat="false" ht="12.75" hidden="false" customHeight="false" outlineLevel="0" collapsed="false">
      <c r="A67" s="28" t="s">
        <v>130</v>
      </c>
      <c r="B67" s="28" t="n">
        <v>4</v>
      </c>
      <c r="C67" s="28" t="n">
        <v>0</v>
      </c>
      <c r="E67" s="28" t="n">
        <v>0</v>
      </c>
    </row>
    <row r="68" customFormat="false" ht="12.75" hidden="false" customHeight="false" outlineLevel="0" collapsed="false">
      <c r="A68" s="28" t="s">
        <v>131</v>
      </c>
      <c r="B68" s="28" t="n">
        <v>0</v>
      </c>
      <c r="C68" s="28" t="n">
        <v>0</v>
      </c>
      <c r="E68" s="28" t="n">
        <v>0</v>
      </c>
      <c r="G68" s="6" t="s">
        <v>132</v>
      </c>
      <c r="H68" s="28"/>
    </row>
    <row r="69" customFormat="false" ht="25.5" hidden="false" customHeight="false" outlineLevel="0" collapsed="false">
      <c r="A69" s="82" t="s">
        <v>2</v>
      </c>
      <c r="B69" s="79" t="n">
        <v>25</v>
      </c>
      <c r="C69" s="83" t="n">
        <f aca="false">C4/250</f>
        <v>120</v>
      </c>
      <c r="D69" s="37"/>
      <c r="E69" s="79" t="n">
        <v>30</v>
      </c>
      <c r="F69" s="37"/>
      <c r="G69" s="84" t="s">
        <v>133</v>
      </c>
      <c r="H69" s="28"/>
      <c r="I69" s="28"/>
    </row>
    <row r="70" customFormat="false" ht="12.75" hidden="false" customHeight="false" outlineLevel="0" collapsed="false">
      <c r="A70" s="62" t="s">
        <v>57</v>
      </c>
      <c r="B70" s="62" t="n">
        <f aca="false">SUM(B59:B69)</f>
        <v>71</v>
      </c>
      <c r="C70" s="85" t="n">
        <f aca="false">SUM(C59:C69)</f>
        <v>215</v>
      </c>
      <c r="E70" s="62" t="n">
        <f aca="false">SUM(E59:E69)</f>
        <v>89</v>
      </c>
      <c r="H70" s="62"/>
      <c r="I70" s="62"/>
    </row>
    <row r="71" customFormat="false" ht="12.75" hidden="false" customHeight="false" outlineLevel="0" collapsed="false">
      <c r="A71" s="28"/>
      <c r="B71" s="28"/>
      <c r="C71" s="28"/>
      <c r="H71" s="28"/>
      <c r="I71" s="28"/>
    </row>
    <row r="72" customFormat="false" ht="12.75" hidden="false" customHeight="false" outlineLevel="0" collapsed="false">
      <c r="B72" s="86"/>
    </row>
    <row r="74" customFormat="false" ht="12.75" hidden="false" customHeight="false" outlineLevel="0" collapsed="false">
      <c r="M74" s="87"/>
    </row>
    <row r="75" customFormat="false" ht="12.75" hidden="false" customHeight="false" outlineLevel="0" collapsed="false">
      <c r="M75" s="88"/>
    </row>
    <row r="76" customFormat="false" ht="12.75" hidden="false" customHeight="false" outlineLevel="0" collapsed="false">
      <c r="M76" s="87"/>
    </row>
    <row r="77" customFormat="false" ht="12.75" hidden="false" customHeight="false" outlineLevel="0" collapsed="false">
      <c r="M77" s="87"/>
    </row>
    <row r="78" customFormat="false" ht="12.75" hidden="false" customHeight="false" outlineLevel="0" collapsed="false">
      <c r="M78" s="87"/>
    </row>
    <row r="79" customFormat="false" ht="12.75" hidden="false" customHeight="false" outlineLevel="0" collapsed="false">
      <c r="M79" s="87"/>
    </row>
    <row r="80" customFormat="false" ht="12.75" hidden="false" customHeight="false" outlineLevel="0" collapsed="false">
      <c r="M80" s="87"/>
    </row>
    <row r="81" customFormat="false" ht="12.75" hidden="false" customHeight="false" outlineLevel="0" collapsed="false">
      <c r="M81" s="87"/>
    </row>
    <row r="82" customFormat="false" ht="12.75" hidden="false" customHeight="false" outlineLevel="0" collapsed="false">
      <c r="M82" s="87"/>
    </row>
    <row r="83" customFormat="false" ht="12.75" hidden="false" customHeight="false" outlineLevel="0" collapsed="false">
      <c r="M83" s="87"/>
    </row>
    <row r="84" customFormat="false" ht="12.75" hidden="false" customHeight="false" outlineLevel="0" collapsed="false">
      <c r="M84" s="87"/>
    </row>
    <row r="85" customFormat="false" ht="12.75" hidden="false" customHeight="false" outlineLevel="0" collapsed="false">
      <c r="M85" s="87"/>
    </row>
  </sheetData>
  <mergeCells count="1">
    <mergeCell ref="B57:C57"/>
  </mergeCells>
  <printOptions headings="false" gridLines="false" gridLinesSet="true" horizontalCentered="false" verticalCentered="false"/>
  <pageMargins left="0.7875" right="0.7875" top="0.984027777777778" bottom="0.66944444444444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O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13" min="2" style="0" width="6.7"/>
    <col collapsed="false" customWidth="true" hidden="false" outlineLevel="0" max="14" min="14" style="0" width="8.41"/>
    <col collapsed="false" customWidth="true" hidden="false" outlineLevel="0" max="15" min="15" style="0" width="6.56"/>
  </cols>
  <sheetData>
    <row r="3" customFormat="false" ht="15.75" hidden="false" customHeight="false" outlineLevel="0" collapsed="false">
      <c r="A3" s="5" t="s">
        <v>134</v>
      </c>
    </row>
    <row r="30" customFormat="false" ht="15.75" hidden="false" customHeight="false" outlineLevel="0" collapsed="false">
      <c r="A30" s="5" t="s">
        <v>135</v>
      </c>
    </row>
    <row r="32" s="89" customFormat="true" ht="12.75" hidden="false" customHeight="false" outlineLevel="0" collapsed="false">
      <c r="A32" s="15"/>
      <c r="B32" s="15" t="s">
        <v>136</v>
      </c>
      <c r="C32" s="15" t="s">
        <v>137</v>
      </c>
      <c r="D32" s="15" t="s">
        <v>138</v>
      </c>
      <c r="E32" s="15" t="s">
        <v>139</v>
      </c>
      <c r="F32" s="15" t="s">
        <v>140</v>
      </c>
      <c r="G32" s="15" t="s">
        <v>141</v>
      </c>
      <c r="H32" s="15" t="s">
        <v>142</v>
      </c>
      <c r="I32" s="15" t="s">
        <v>143</v>
      </c>
      <c r="J32" s="15" t="s">
        <v>144</v>
      </c>
      <c r="K32" s="15" t="s">
        <v>145</v>
      </c>
      <c r="L32" s="15" t="s">
        <v>146</v>
      </c>
      <c r="M32" s="15" t="s">
        <v>147</v>
      </c>
      <c r="N32" s="15" t="s">
        <v>57</v>
      </c>
    </row>
    <row r="33" customFormat="false" ht="12.75" hidden="false" customHeight="false" outlineLevel="0" collapsed="false">
      <c r="A33" s="0" t="s">
        <v>118</v>
      </c>
      <c r="B33" s="0" t="n">
        <v>10</v>
      </c>
      <c r="C33" s="0" t="n">
        <v>10</v>
      </c>
      <c r="D33" s="0" t="n">
        <v>10</v>
      </c>
      <c r="E33" s="0" t="n">
        <v>10</v>
      </c>
      <c r="L33" s="0" t="n">
        <v>10</v>
      </c>
      <c r="M33" s="0" t="n">
        <v>10</v>
      </c>
      <c r="N33" s="18" t="n">
        <f aca="false">SUM(B33:M33)</f>
        <v>60</v>
      </c>
    </row>
    <row r="34" customFormat="false" ht="12.75" hidden="false" customHeight="false" outlineLevel="0" collapsed="false">
      <c r="A34" s="0" t="s">
        <v>120</v>
      </c>
      <c r="D34" s="0" t="n">
        <v>2.5</v>
      </c>
      <c r="E34" s="0" t="n">
        <v>2.5</v>
      </c>
      <c r="N34" s="18" t="n">
        <f aca="false">SUM(B34:M34)</f>
        <v>5</v>
      </c>
    </row>
    <row r="35" customFormat="false" ht="12.75" hidden="false" customHeight="false" outlineLevel="0" collapsed="false">
      <c r="A35" s="0" t="s">
        <v>121</v>
      </c>
      <c r="B35" s="0" t="n">
        <v>1</v>
      </c>
      <c r="C35" s="0" t="n">
        <v>1</v>
      </c>
      <c r="L35" s="0" t="n">
        <v>1</v>
      </c>
      <c r="M35" s="0" t="n">
        <v>1</v>
      </c>
      <c r="N35" s="18" t="n">
        <f aca="false">SUM(B35:M35)</f>
        <v>4</v>
      </c>
    </row>
    <row r="36" customFormat="false" ht="12.75" hidden="false" customHeight="false" outlineLevel="0" collapsed="false">
      <c r="A36" s="0" t="s">
        <v>148</v>
      </c>
      <c r="E36" s="0" t="n">
        <v>0.5</v>
      </c>
      <c r="F36" s="0" t="n">
        <v>0.5</v>
      </c>
      <c r="G36" s="0" t="n">
        <v>0.5</v>
      </c>
      <c r="H36" s="0" t="n">
        <v>0.5</v>
      </c>
      <c r="N36" s="18" t="n">
        <f aca="false">SUM(B36:M36)</f>
        <v>2</v>
      </c>
    </row>
    <row r="37" customFormat="false" ht="12.75" hidden="false" customHeight="false" outlineLevel="0" collapsed="false">
      <c r="A37" s="0" t="s">
        <v>124</v>
      </c>
      <c r="D37" s="0" t="n">
        <v>0.5</v>
      </c>
      <c r="E37" s="0" t="n">
        <v>1</v>
      </c>
      <c r="F37" s="0" t="n">
        <v>1</v>
      </c>
      <c r="G37" s="0" t="n">
        <v>1</v>
      </c>
      <c r="H37" s="0" t="n">
        <v>0.5</v>
      </c>
      <c r="I37" s="0" t="n">
        <v>0.5</v>
      </c>
      <c r="J37" s="0" t="n">
        <v>0.5</v>
      </c>
      <c r="N37" s="18" t="n">
        <f aca="false">SUM(B37:M37)</f>
        <v>5</v>
      </c>
    </row>
    <row r="38" customFormat="false" ht="12.75" hidden="false" customHeight="false" outlineLevel="0" collapsed="false">
      <c r="A38" s="0" t="s">
        <v>149</v>
      </c>
      <c r="F38" s="0" t="n">
        <v>1</v>
      </c>
      <c r="H38" s="0" t="n">
        <v>1</v>
      </c>
      <c r="K38" s="0" t="n">
        <v>1</v>
      </c>
      <c r="N38" s="18" t="n">
        <f aca="false">SUM(B38:M38)</f>
        <v>3</v>
      </c>
    </row>
    <row r="39" customFormat="false" ht="12.75" hidden="false" customHeight="false" outlineLevel="0" collapsed="false">
      <c r="A39" s="0" t="s">
        <v>128</v>
      </c>
      <c r="N39" s="18" t="n">
        <f aca="false">SUM(B39:M39)</f>
        <v>0</v>
      </c>
    </row>
    <row r="40" customFormat="false" ht="12.75" hidden="false" customHeight="false" outlineLevel="0" collapsed="false">
      <c r="A40" s="0" t="s">
        <v>129</v>
      </c>
      <c r="E40" s="0" t="n">
        <v>1</v>
      </c>
      <c r="F40" s="0" t="n">
        <v>1</v>
      </c>
      <c r="G40" s="0" t="n">
        <v>1</v>
      </c>
      <c r="H40" s="0" t="n">
        <v>1</v>
      </c>
      <c r="I40" s="0" t="n">
        <v>1</v>
      </c>
      <c r="J40" s="0" t="n">
        <v>1</v>
      </c>
      <c r="N40" s="18" t="n">
        <f aca="false">SUM(B40:M40)</f>
        <v>6</v>
      </c>
    </row>
    <row r="41" customFormat="false" ht="12.75" hidden="false" customHeight="false" outlineLevel="0" collapsed="false">
      <c r="A41" s="0" t="s">
        <v>130</v>
      </c>
      <c r="E41" s="0" t="n">
        <v>0.5</v>
      </c>
      <c r="F41" s="0" t="n">
        <v>0.5</v>
      </c>
      <c r="G41" s="0" t="n">
        <v>0.5</v>
      </c>
      <c r="H41" s="0" t="n">
        <v>0.5</v>
      </c>
      <c r="I41" s="90" t="n">
        <v>0.5</v>
      </c>
      <c r="J41" s="0" t="n">
        <v>0.5</v>
      </c>
      <c r="K41" s="0" t="n">
        <v>0.5</v>
      </c>
      <c r="L41" s="0" t="n">
        <v>0.5</v>
      </c>
      <c r="N41" s="18" t="n">
        <f aca="false">SUM(B41:M41)</f>
        <v>4</v>
      </c>
    </row>
    <row r="42" customFormat="false" ht="12.75" hidden="false" customHeight="false" outlineLevel="0" collapsed="false">
      <c r="A42" s="0" t="s">
        <v>131</v>
      </c>
      <c r="N42" s="18" t="n">
        <f aca="false">SUM(B42:M42)</f>
        <v>0</v>
      </c>
    </row>
    <row r="43" customFormat="false" ht="12.75" hidden="false" customHeight="false" outlineLevel="0" collapsed="false">
      <c r="A43" s="0" t="s">
        <v>2</v>
      </c>
      <c r="I43" s="28"/>
      <c r="J43" s="91" t="n">
        <f aca="false">(Driftskalkyl!B69+Driftskalkyl!C69)*2/3</f>
        <v>96.6666666666667</v>
      </c>
      <c r="K43" s="91" t="n">
        <f aca="false">(Driftskalkyl!B69+Driftskalkyl!C69)*1/3</f>
        <v>48.3333333333333</v>
      </c>
      <c r="L43" s="28"/>
      <c r="N43" s="92" t="n">
        <f aca="false">SUM(B43:M43)</f>
        <v>145</v>
      </c>
    </row>
    <row r="44" customFormat="false" ht="12.75" hidden="false" customHeight="false" outlineLevel="0" collapsed="false">
      <c r="A44" s="37" t="s">
        <v>150</v>
      </c>
      <c r="B44" s="37"/>
      <c r="C44" s="37"/>
      <c r="D44" s="37"/>
      <c r="E44" s="37"/>
      <c r="F44" s="37"/>
      <c r="G44" s="37"/>
      <c r="H44" s="37"/>
      <c r="I44" s="37"/>
      <c r="J44" s="37"/>
      <c r="K44" s="37"/>
      <c r="L44" s="37"/>
      <c r="M44" s="37"/>
      <c r="N44" s="75" t="n">
        <f aca="false">SUM(B44:M44)</f>
        <v>0</v>
      </c>
    </row>
    <row r="45" customFormat="false" ht="12.75" hidden="false" customHeight="false" outlineLevel="0" collapsed="false">
      <c r="A45" s="0" t="s">
        <v>151</v>
      </c>
      <c r="B45" s="91" t="n">
        <f aca="false">B33*20/90+SUM(B34:B38)+B40+B41+B42*5/40+B43*30/259</f>
        <v>3.22222222222222</v>
      </c>
      <c r="C45" s="91" t="n">
        <f aca="false">C33*20/90+SUM(C34:C38)+C40+C41+C42*5/40+C43*30/259</f>
        <v>3.22222222222222</v>
      </c>
      <c r="D45" s="91" t="n">
        <f aca="false">D33*20/90+SUM(D34:D38)+D40+D41+D42*5/40+D43*30/259</f>
        <v>5.22222222222222</v>
      </c>
      <c r="E45" s="91" t="n">
        <f aca="false">E33*20/90+SUM(E34:E38)+E40+E41+E42*5/40+E43*30/259</f>
        <v>7.72222222222222</v>
      </c>
      <c r="F45" s="91" t="n">
        <f aca="false">F33*20/90+SUM(F34:F38)+F40+F41+F42*5/40+F43*30/259</f>
        <v>4</v>
      </c>
      <c r="G45" s="91" t="n">
        <f aca="false">G33*20/90+SUM(G34:G38)+G40+G41+G42*5/40+G43*30/259</f>
        <v>3</v>
      </c>
      <c r="H45" s="91" t="n">
        <f aca="false">H33*20/90+SUM(H34:H38)+H40+H41+H42*5/40+H43*30/259</f>
        <v>3.5</v>
      </c>
      <c r="I45" s="91" t="n">
        <f aca="false">I33*20/90+SUM(I34:I38)+I40+I41+I42*5/40+I43*30/259</f>
        <v>2</v>
      </c>
      <c r="J45" s="91" t="n">
        <f aca="false">J33*20/90+SUM(J34:J38)+J40+J41+J42*5/40+J43*30/259</f>
        <v>13.1969111969112</v>
      </c>
      <c r="K45" s="91" t="n">
        <f aca="false">K33*20/90+SUM(K34:K38)+K40+K41+K42*5/40+K43*30/259</f>
        <v>7.0984555984556</v>
      </c>
      <c r="L45" s="91" t="n">
        <f aca="false">L33*20/90+SUM(L34:L38)+L40+L41+L42*5/40+L43*30/259</f>
        <v>3.72222222222222</v>
      </c>
      <c r="M45" s="91" t="n">
        <f aca="false">M33*20/90+SUM(M34:M38)+M40+M41+M42*5/40+M43*30/259</f>
        <v>3.22222222222222</v>
      </c>
      <c r="N45" s="91" t="n">
        <f aca="false">N33*20/90+SUM(N34:N38)+N40+N41+N42*5/40+N43*30/259</f>
        <v>59.1287001287001</v>
      </c>
    </row>
    <row r="46" customFormat="false" ht="12.75" hidden="false" customHeight="false" outlineLevel="0" collapsed="false">
      <c r="A46" s="37" t="s">
        <v>152</v>
      </c>
      <c r="B46" s="93" t="n">
        <f aca="false">B33*70/90+B42*35/40+B43*229/259</f>
        <v>7.77777777777778</v>
      </c>
      <c r="C46" s="93" t="n">
        <f aca="false">C33*70/90+C42*35/40+C43*229/259</f>
        <v>7.77777777777778</v>
      </c>
      <c r="D46" s="93" t="n">
        <f aca="false">D33*70/90+D42*35/40+D43*229/259</f>
        <v>7.77777777777778</v>
      </c>
      <c r="E46" s="93" t="n">
        <f aca="false">E33*70/90+E42*35/40+E43*229/259</f>
        <v>7.77777777777778</v>
      </c>
      <c r="F46" s="93" t="n">
        <f aca="false">F33*70/90+F42*35/40+F43*229/259</f>
        <v>0</v>
      </c>
      <c r="G46" s="93" t="n">
        <f aca="false">G33*70/90+G42*35/40+G43*229/259-0.1</f>
        <v>-0.1</v>
      </c>
      <c r="H46" s="93" t="n">
        <f aca="false">H33*70/90+H42*35/40+H43*229/259</f>
        <v>0</v>
      </c>
      <c r="I46" s="93" t="n">
        <f aca="false">I33*70/90+I42*35/40+I43*229/259</f>
        <v>0</v>
      </c>
      <c r="J46" s="93" t="n">
        <f aca="false">J33*70/90+J42*35/40+J43*229/259</f>
        <v>85.4697554697555</v>
      </c>
      <c r="K46" s="93" t="n">
        <f aca="false">K33*70/90+K42*35/40+K43*229/259</f>
        <v>42.7348777348777</v>
      </c>
      <c r="L46" s="93" t="n">
        <f aca="false">L33*70/90+L42*35/40+L43*229/259</f>
        <v>7.77777777777778</v>
      </c>
      <c r="M46" s="93" t="n">
        <f aca="false">M33*70/90+M42*35/40+M43*229/259</f>
        <v>7.77777777777778</v>
      </c>
      <c r="N46" s="93" t="n">
        <f aca="false">N33*70/90+N42*35/40+N43*229/259</f>
        <v>174.8712998713</v>
      </c>
      <c r="O46" s="90"/>
    </row>
    <row r="47" s="18" customFormat="true" ht="12.75" hidden="false" customHeight="false" outlineLevel="0" collapsed="false">
      <c r="A47" s="94" t="s">
        <v>153</v>
      </c>
      <c r="B47" s="95" t="n">
        <f aca="false">SUM(B33:B44)</f>
        <v>11</v>
      </c>
      <c r="C47" s="95" t="n">
        <f aca="false">SUM(C33:C44)</f>
        <v>11</v>
      </c>
      <c r="D47" s="95" t="n">
        <f aca="false">SUM(D33:D44)</f>
        <v>13</v>
      </c>
      <c r="E47" s="95" t="n">
        <f aca="false">SUM(E33:E44)</f>
        <v>15.5</v>
      </c>
      <c r="F47" s="95" t="n">
        <f aca="false">SUM(F33:F44)</f>
        <v>4</v>
      </c>
      <c r="G47" s="95" t="n">
        <f aca="false">SUM(G33:G44)</f>
        <v>3</v>
      </c>
      <c r="H47" s="95" t="n">
        <f aca="false">SUM(H33:H44)</f>
        <v>3.5</v>
      </c>
      <c r="I47" s="95" t="n">
        <f aca="false">SUM(I33:I44)</f>
        <v>2</v>
      </c>
      <c r="J47" s="95" t="n">
        <f aca="false">SUM(J33:J44)</f>
        <v>98.6666666666667</v>
      </c>
      <c r="K47" s="95" t="n">
        <f aca="false">SUM(K33:K44)-0.1</f>
        <v>49.7333333333333</v>
      </c>
      <c r="L47" s="95" t="n">
        <f aca="false">SUM(L33:L44)</f>
        <v>11.5</v>
      </c>
      <c r="M47" s="95" t="n">
        <f aca="false">SUM(M33:M44)</f>
        <v>11</v>
      </c>
      <c r="N47" s="95" t="n">
        <f aca="false">SUM(N33:N44)</f>
        <v>234</v>
      </c>
    </row>
  </sheetData>
  <printOptions headings="false" gridLines="false" gridLinesSet="true" horizontalCentered="false" verticalCentered="false"/>
  <pageMargins left="0.7875" right="0.315277777777778" top="0.984027777777778"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96" width="50.99"/>
    <col collapsed="false" customWidth="true" hidden="false" outlineLevel="0" max="2" min="2" style="97" width="7.42"/>
    <col collapsed="false" customWidth="true" hidden="false" outlineLevel="0" max="3" min="3" style="97" width="8.41"/>
    <col collapsed="false" customWidth="true" hidden="false" outlineLevel="0" max="4" min="4" style="97" width="9.7"/>
    <col collapsed="false" customWidth="true" hidden="false" outlineLevel="0" max="5" min="5" style="97" width="11.85"/>
    <col collapsed="false" customWidth="true" hidden="false" outlineLevel="0" max="6" min="6" style="96" width="2.7"/>
    <col collapsed="false" customWidth="true" hidden="false" outlineLevel="0" max="7" min="7" style="96" width="24.7"/>
    <col collapsed="false" customWidth="true" hidden="false" outlineLevel="0" max="8" min="8" style="96" width="29.28"/>
    <col collapsed="false" customWidth="true" hidden="false" outlineLevel="0" max="9" min="9" style="96" width="7.14"/>
    <col collapsed="false" customWidth="false" hidden="false" outlineLevel="0" max="10" min="10" style="96" width="9.14"/>
    <col collapsed="false" customWidth="true" hidden="false" outlineLevel="0" max="11" min="11" style="96" width="16.42"/>
    <col collapsed="false" customWidth="true" hidden="false" outlineLevel="0" max="12" min="12" style="96" width="10.13"/>
    <col collapsed="false" customWidth="false" hidden="false" outlineLevel="0" max="257" min="13" style="96" width="9.14"/>
  </cols>
  <sheetData>
    <row r="1" customFormat="false" ht="15.75" hidden="false" customHeight="false" outlineLevel="0" collapsed="false">
      <c r="A1" s="98" t="s">
        <v>154</v>
      </c>
      <c r="B1" s="99"/>
      <c r="C1" s="40"/>
    </row>
    <row r="2" customFormat="false" ht="15.75" hidden="false" customHeight="false" outlineLevel="0" collapsed="false">
      <c r="A2" s="98"/>
      <c r="B2" s="99"/>
      <c r="C2" s="40"/>
    </row>
    <row r="3" customFormat="false" ht="12.75" hidden="false" customHeight="false" outlineLevel="0" collapsed="false">
      <c r="A3" s="96" t="s">
        <v>155</v>
      </c>
      <c r="D3" s="100"/>
    </row>
    <row r="4" customFormat="false" ht="12.75" hidden="false" customHeight="false" outlineLevel="0" collapsed="false">
      <c r="A4" s="96" t="s">
        <v>156</v>
      </c>
    </row>
    <row r="5" customFormat="false" ht="12.75" hidden="false" customHeight="false" outlineLevel="0" collapsed="false">
      <c r="A5" s="13"/>
      <c r="B5" s="101"/>
      <c r="C5" s="101"/>
      <c r="D5" s="101"/>
      <c r="E5" s="101"/>
      <c r="F5" s="13"/>
      <c r="G5" s="13"/>
    </row>
    <row r="6" customFormat="false" ht="12.75" hidden="false" customHeight="false" outlineLevel="0" collapsed="false">
      <c r="A6" s="39" t="s">
        <v>157</v>
      </c>
      <c r="B6" s="40" t="s">
        <v>54</v>
      </c>
      <c r="C6" s="40" t="s">
        <v>55</v>
      </c>
      <c r="D6" s="40" t="s">
        <v>56</v>
      </c>
      <c r="E6" s="40" t="s">
        <v>57</v>
      </c>
      <c r="G6" s="39" t="s">
        <v>117</v>
      </c>
      <c r="J6" s="0"/>
    </row>
    <row r="7" customFormat="false" ht="12.75" hidden="false" customHeight="false" outlineLevel="0" collapsed="false">
      <c r="A7" s="13"/>
      <c r="B7" s="101"/>
      <c r="C7" s="101"/>
      <c r="D7" s="102" t="s">
        <v>23</v>
      </c>
      <c r="E7" s="102" t="s">
        <v>58</v>
      </c>
      <c r="F7" s="13"/>
      <c r="G7" s="13"/>
      <c r="J7" s="0"/>
    </row>
    <row r="8" customFormat="false" ht="12.75" hidden="false" customHeight="false" outlineLevel="0" collapsed="false">
      <c r="A8" s="96" t="s">
        <v>158</v>
      </c>
      <c r="B8" s="103" t="s">
        <v>80</v>
      </c>
      <c r="C8" s="103" t="n">
        <v>2045</v>
      </c>
      <c r="D8" s="104" t="n">
        <v>48</v>
      </c>
      <c r="E8" s="105" t="n">
        <f aca="false">C8*D8</f>
        <v>98160</v>
      </c>
      <c r="F8" s="106"/>
      <c r="G8" s="106" t="s">
        <v>159</v>
      </c>
      <c r="J8" s="0"/>
    </row>
    <row r="9" customFormat="false" ht="12.75" hidden="false" customHeight="false" outlineLevel="0" collapsed="false">
      <c r="A9" s="96" t="s">
        <v>160</v>
      </c>
      <c r="B9" s="103" t="s">
        <v>80</v>
      </c>
      <c r="C9" s="103" t="n">
        <v>150</v>
      </c>
      <c r="D9" s="104" t="n">
        <v>35</v>
      </c>
      <c r="E9" s="105" t="n">
        <f aca="false">C9*D9</f>
        <v>5250</v>
      </c>
      <c r="F9" s="106"/>
      <c r="G9" s="106" t="s">
        <v>161</v>
      </c>
      <c r="J9" s="0"/>
    </row>
    <row r="10" customFormat="false" ht="12.75" hidden="false" customHeight="false" outlineLevel="0" collapsed="false">
      <c r="A10" s="68" t="s">
        <v>162</v>
      </c>
      <c r="B10" s="107"/>
      <c r="C10" s="108"/>
      <c r="D10" s="108"/>
      <c r="E10" s="109" t="n">
        <f aca="false">SUM(E8:E9)</f>
        <v>103410</v>
      </c>
      <c r="F10" s="28"/>
      <c r="G10" s="28"/>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8"/>
      <c r="B11" s="107"/>
      <c r="C11" s="108"/>
      <c r="D11" s="108"/>
      <c r="E11" s="109"/>
      <c r="F11" s="28"/>
      <c r="G11" s="28"/>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6" t="s">
        <v>163</v>
      </c>
      <c r="B12" s="103" t="s">
        <v>80</v>
      </c>
      <c r="C12" s="103" t="n">
        <v>400</v>
      </c>
      <c r="D12" s="104" t="n">
        <v>70</v>
      </c>
      <c r="E12" s="105" t="n">
        <f aca="false">C12*D12</f>
        <v>28000</v>
      </c>
      <c r="F12" s="106"/>
      <c r="G12" s="106"/>
      <c r="J12" s="0"/>
    </row>
    <row r="13" customFormat="false" ht="12.75" hidden="false" customHeight="false" outlineLevel="0" collapsed="false">
      <c r="A13" s="96" t="s">
        <v>164</v>
      </c>
      <c r="B13" s="103" t="s">
        <v>80</v>
      </c>
      <c r="C13" s="103" t="n">
        <v>50</v>
      </c>
      <c r="D13" s="104" t="n">
        <v>50</v>
      </c>
      <c r="E13" s="105" t="n">
        <f aca="false">C13*D13</f>
        <v>2500</v>
      </c>
      <c r="F13" s="106"/>
      <c r="G13" s="106"/>
      <c r="J13" s="0"/>
    </row>
    <row r="14" customFormat="false" ht="12.75" hidden="false" customHeight="false" outlineLevel="0" collapsed="false">
      <c r="A14" s="96" t="s">
        <v>165</v>
      </c>
      <c r="B14" s="103" t="s">
        <v>80</v>
      </c>
      <c r="C14" s="103" t="n">
        <f aca="false">C8+C9</f>
        <v>2195</v>
      </c>
      <c r="D14" s="104" t="n">
        <v>4</v>
      </c>
      <c r="E14" s="105" t="n">
        <f aca="false">C14*D14</f>
        <v>8780</v>
      </c>
      <c r="F14" s="106"/>
      <c r="G14" s="106" t="s">
        <v>166</v>
      </c>
      <c r="J14" s="0"/>
    </row>
    <row r="15" customFormat="false" ht="12.75" hidden="false" customHeight="false" outlineLevel="0" collapsed="false">
      <c r="A15" s="96" t="s">
        <v>167</v>
      </c>
      <c r="B15" s="103" t="s">
        <v>168</v>
      </c>
      <c r="C15" s="103" t="n">
        <v>5000</v>
      </c>
      <c r="D15" s="104" t="n">
        <v>1</v>
      </c>
      <c r="E15" s="105" t="n">
        <f aca="false">C15*D15</f>
        <v>5000</v>
      </c>
      <c r="F15" s="106"/>
      <c r="G15" s="106"/>
      <c r="H15" s="110"/>
      <c r="J15" s="0"/>
    </row>
    <row r="16" customFormat="false" ht="12.75" hidden="false" customHeight="false" outlineLevel="0" collapsed="false">
      <c r="A16" s="96" t="s">
        <v>169</v>
      </c>
      <c r="B16" s="103" t="s">
        <v>80</v>
      </c>
      <c r="C16" s="103" t="n">
        <v>250</v>
      </c>
      <c r="D16" s="104" t="n">
        <v>15</v>
      </c>
      <c r="E16" s="105" t="n">
        <f aca="false">C16*D16</f>
        <v>3750</v>
      </c>
      <c r="F16" s="106"/>
      <c r="G16" s="106"/>
      <c r="J16" s="0"/>
    </row>
    <row r="17" customFormat="false" ht="12.75" hidden="false" customHeight="false" outlineLevel="0" collapsed="false">
      <c r="A17" s="96" t="s">
        <v>170</v>
      </c>
      <c r="B17" s="103" t="s">
        <v>168</v>
      </c>
      <c r="C17" s="103" t="n">
        <v>2195</v>
      </c>
      <c r="D17" s="104" t="n">
        <v>0.67</v>
      </c>
      <c r="E17" s="105" t="n">
        <f aca="false">C17*D17</f>
        <v>1470.65</v>
      </c>
      <c r="F17" s="106"/>
      <c r="G17" s="106" t="s">
        <v>171</v>
      </c>
      <c r="J17" s="0"/>
    </row>
    <row r="18" customFormat="false" ht="12.75" hidden="false" customHeight="false" outlineLevel="0" collapsed="false">
      <c r="A18" s="96" t="s">
        <v>172</v>
      </c>
      <c r="B18" s="103" t="s">
        <v>80</v>
      </c>
      <c r="C18" s="103" t="n">
        <v>4390</v>
      </c>
      <c r="D18" s="104" t="n">
        <v>0.4</v>
      </c>
      <c r="E18" s="105" t="n">
        <f aca="false">C18*D18</f>
        <v>1756</v>
      </c>
      <c r="F18" s="106"/>
      <c r="G18" s="106" t="s">
        <v>173</v>
      </c>
      <c r="J18" s="0"/>
    </row>
    <row r="19" customFormat="false" ht="12.75" hidden="false" customHeight="false" outlineLevel="0" collapsed="false">
      <c r="A19" s="106" t="s">
        <v>174</v>
      </c>
      <c r="B19" s="103" t="s">
        <v>80</v>
      </c>
      <c r="C19" s="103" t="n">
        <v>800</v>
      </c>
      <c r="D19" s="104" t="n">
        <v>1</v>
      </c>
      <c r="E19" s="105" t="n">
        <f aca="false">C19*D19</f>
        <v>800</v>
      </c>
      <c r="F19" s="106"/>
      <c r="G19" s="106" t="s">
        <v>175</v>
      </c>
      <c r="J19" s="0"/>
    </row>
    <row r="20" customFormat="false" ht="12.75" hidden="false" customHeight="false" outlineLevel="0" collapsed="false">
      <c r="A20" s="39" t="s">
        <v>176</v>
      </c>
      <c r="B20" s="40"/>
      <c r="C20" s="40"/>
      <c r="D20" s="111"/>
      <c r="E20" s="109" t="n">
        <f aca="false">SUM(E12:E19)</f>
        <v>52056.65</v>
      </c>
      <c r="J20" s="0"/>
    </row>
    <row r="21" customFormat="false" ht="12.75" hidden="false" customHeight="false" outlineLevel="0" collapsed="false">
      <c r="A21" s="39"/>
      <c r="B21" s="40"/>
      <c r="C21" s="40"/>
      <c r="D21" s="111"/>
      <c r="E21" s="112"/>
      <c r="J21" s="0"/>
    </row>
    <row r="22" customFormat="false" ht="12.75" hidden="false" customHeight="false" outlineLevel="0" collapsed="false">
      <c r="A22" s="113" t="s">
        <v>177</v>
      </c>
      <c r="B22" s="114" t="s">
        <v>80</v>
      </c>
      <c r="C22" s="97" t="n">
        <v>350</v>
      </c>
      <c r="D22" s="115" t="n">
        <v>21</v>
      </c>
      <c r="E22" s="116" t="n">
        <f aca="false">C22*D22</f>
        <v>7350</v>
      </c>
      <c r="J22" s="0"/>
    </row>
    <row r="23" customFormat="false" ht="12.75" hidden="false" customHeight="false" outlineLevel="0" collapsed="false">
      <c r="A23" s="96" t="s">
        <v>178</v>
      </c>
      <c r="B23" s="103" t="s">
        <v>168</v>
      </c>
      <c r="C23" s="97" t="n">
        <v>5000</v>
      </c>
      <c r="D23" s="115" t="n">
        <v>1</v>
      </c>
      <c r="E23" s="116" t="n">
        <f aca="false">C23*D23</f>
        <v>5000</v>
      </c>
      <c r="J23" s="0"/>
    </row>
    <row r="24" customFormat="false" ht="12.75" hidden="false" customHeight="false" outlineLevel="0" collapsed="false">
      <c r="A24" s="96" t="s">
        <v>169</v>
      </c>
      <c r="B24" s="103" t="s">
        <v>80</v>
      </c>
      <c r="C24" s="97" t="n">
        <v>100</v>
      </c>
      <c r="D24" s="115" t="n">
        <v>15</v>
      </c>
      <c r="E24" s="116" t="n">
        <f aca="false">C24*D24</f>
        <v>1500</v>
      </c>
      <c r="J24" s="0"/>
    </row>
    <row r="25" customFormat="false" ht="12.75" hidden="false" customHeight="false" outlineLevel="0" collapsed="false">
      <c r="A25" s="68" t="s">
        <v>179</v>
      </c>
      <c r="B25" s="107"/>
      <c r="D25" s="117"/>
      <c r="E25" s="112" t="n">
        <f aca="false">SUM(E22:E24)</f>
        <v>13850</v>
      </c>
      <c r="J25" s="0"/>
    </row>
    <row r="26" customFormat="false" ht="12.75" hidden="false" customHeight="false" outlineLevel="0" collapsed="false">
      <c r="D26" s="117"/>
      <c r="J26" s="0"/>
    </row>
    <row r="27" customFormat="false" ht="12.75" hidden="false" customHeight="false" outlineLevel="0" collapsed="false">
      <c r="A27" s="106" t="s">
        <v>180</v>
      </c>
      <c r="C27" s="97" t="n">
        <v>0.05</v>
      </c>
      <c r="D27" s="116" t="n">
        <v>76000</v>
      </c>
      <c r="E27" s="116" t="n">
        <f aca="false">C27*D27</f>
        <v>3800</v>
      </c>
      <c r="G27" s="96" t="s">
        <v>181</v>
      </c>
    </row>
    <row r="28" customFormat="false" ht="12.75" hidden="false" customHeight="false" outlineLevel="0" collapsed="false">
      <c r="A28" s="106" t="s">
        <v>182</v>
      </c>
      <c r="B28" s="97" t="s">
        <v>168</v>
      </c>
      <c r="C28" s="97" t="n">
        <v>50</v>
      </c>
      <c r="D28" s="115" t="n">
        <v>15</v>
      </c>
      <c r="E28" s="116" t="n">
        <f aca="false">C28*D28</f>
        <v>750</v>
      </c>
    </row>
    <row r="29" customFormat="false" ht="12.75" hidden="false" customHeight="false" outlineLevel="0" collapsed="false">
      <c r="A29" s="96" t="s">
        <v>183</v>
      </c>
      <c r="B29" s="97" t="s">
        <v>168</v>
      </c>
      <c r="C29" s="97" t="n">
        <v>2250</v>
      </c>
      <c r="D29" s="115" t="n">
        <v>5.7</v>
      </c>
      <c r="E29" s="116" t="n">
        <f aca="false">C29*D29</f>
        <v>12825</v>
      </c>
    </row>
    <row r="30" customFormat="false" ht="12.75" hidden="false" customHeight="false" outlineLevel="0" collapsed="false">
      <c r="A30" s="68" t="s">
        <v>184</v>
      </c>
      <c r="D30" s="117"/>
      <c r="E30" s="112" t="n">
        <f aca="false">SUM(E27:E29)</f>
        <v>17375</v>
      </c>
      <c r="G30" s="96" t="s">
        <v>185</v>
      </c>
    </row>
    <row r="31" customFormat="false" ht="12.75" hidden="false" customHeight="false" outlineLevel="0" collapsed="false">
      <c r="A31" s="68"/>
      <c r="D31" s="117"/>
      <c r="E31" s="112"/>
    </row>
    <row r="32" customFormat="false" ht="12.75" hidden="false" customHeight="false" outlineLevel="0" collapsed="false">
      <c r="A32" s="106" t="s">
        <v>186</v>
      </c>
      <c r="B32" s="103" t="s">
        <v>187</v>
      </c>
      <c r="C32" s="97" t="n">
        <v>38</v>
      </c>
      <c r="D32" s="115" t="n">
        <v>100</v>
      </c>
      <c r="E32" s="116" t="n">
        <f aca="false">C32*D32</f>
        <v>3800</v>
      </c>
      <c r="G32" s="96" t="s">
        <v>188</v>
      </c>
    </row>
    <row r="33" customFormat="false" ht="12.75" hidden="false" customHeight="false" outlineLevel="0" collapsed="false">
      <c r="A33" s="106" t="s">
        <v>189</v>
      </c>
      <c r="B33" s="103" t="s">
        <v>190</v>
      </c>
      <c r="C33" s="97" t="n">
        <v>30</v>
      </c>
      <c r="D33" s="115" t="n">
        <v>100</v>
      </c>
      <c r="E33" s="116" t="n">
        <f aca="false">C33*D33</f>
        <v>3000</v>
      </c>
    </row>
    <row r="34" customFormat="false" ht="12.75" hidden="false" customHeight="false" outlineLevel="0" collapsed="false">
      <c r="A34" s="106" t="s">
        <v>191</v>
      </c>
      <c r="B34" s="103" t="s">
        <v>60</v>
      </c>
      <c r="C34" s="97" t="n">
        <v>25</v>
      </c>
      <c r="D34" s="115" t="n">
        <v>100</v>
      </c>
      <c r="E34" s="116" t="n">
        <f aca="false">C34*D34</f>
        <v>2500</v>
      </c>
    </row>
    <row r="35" customFormat="false" ht="12.75" hidden="false" customHeight="false" outlineLevel="0" collapsed="false">
      <c r="A35" s="68" t="s">
        <v>192</v>
      </c>
      <c r="E35" s="112" t="n">
        <f aca="false">SUM(E32:E34)</f>
        <v>9300</v>
      </c>
    </row>
    <row r="36" customFormat="false" ht="15" hidden="false" customHeight="true" outlineLevel="0" collapsed="false">
      <c r="D36" s="117"/>
    </row>
    <row r="37" customFormat="false" ht="12.75" hidden="false" customHeight="false" outlineLevel="0" collapsed="false">
      <c r="A37" s="106" t="s">
        <v>193</v>
      </c>
      <c r="B37" s="97" t="s">
        <v>168</v>
      </c>
      <c r="C37" s="97" t="n">
        <v>200</v>
      </c>
      <c r="D37" s="115" t="n">
        <v>22.65</v>
      </c>
      <c r="E37" s="116" t="n">
        <f aca="false">C37*D37</f>
        <v>4530</v>
      </c>
      <c r="F37" s="118"/>
      <c r="G37" s="96" t="s">
        <v>194</v>
      </c>
    </row>
    <row r="38" customFormat="false" ht="12.75" hidden="false" customHeight="false" outlineLevel="0" collapsed="false">
      <c r="A38" s="96" t="s">
        <v>195</v>
      </c>
      <c r="B38" s="97" t="s">
        <v>80</v>
      </c>
      <c r="C38" s="97" t="n">
        <v>50</v>
      </c>
      <c r="D38" s="115" t="n">
        <v>50</v>
      </c>
      <c r="E38" s="116" t="n">
        <f aca="false">D38*C38</f>
        <v>2500</v>
      </c>
      <c r="F38" s="118"/>
    </row>
    <row r="39" customFormat="false" ht="12.75" hidden="false" customHeight="false" outlineLevel="0" collapsed="false">
      <c r="A39" s="96" t="s">
        <v>196</v>
      </c>
      <c r="B39" s="97" t="s">
        <v>80</v>
      </c>
      <c r="C39" s="97" t="n">
        <v>400</v>
      </c>
      <c r="D39" s="115" t="n">
        <v>8</v>
      </c>
      <c r="E39" s="116" t="n">
        <f aca="false">C39*D39</f>
        <v>3200</v>
      </c>
    </row>
    <row r="40" customFormat="false" ht="12.75" hidden="false" customHeight="false" outlineLevel="0" collapsed="false">
      <c r="A40" s="68" t="s">
        <v>197</v>
      </c>
      <c r="D40" s="117"/>
      <c r="E40" s="112" t="n">
        <f aca="false">SUM(E37:E39)</f>
        <v>10230</v>
      </c>
    </row>
    <row r="41" customFormat="false" ht="12.75" hidden="false" customHeight="false" outlineLevel="0" collapsed="false">
      <c r="D41" s="117"/>
    </row>
    <row r="42" customFormat="false" ht="12.75" hidden="false" customHeight="false" outlineLevel="0" collapsed="false">
      <c r="A42" s="75" t="s">
        <v>198</v>
      </c>
      <c r="B42" s="101" t="s">
        <v>58</v>
      </c>
      <c r="C42" s="101"/>
      <c r="D42" s="119"/>
      <c r="E42" s="120" t="n">
        <v>4000</v>
      </c>
      <c r="F42" s="13"/>
      <c r="G42" s="13"/>
    </row>
    <row r="43" customFormat="false" ht="19.15" hidden="false" customHeight="true" outlineLevel="0" collapsed="false">
      <c r="A43" s="39" t="s">
        <v>199</v>
      </c>
      <c r="B43" s="40" t="s">
        <v>23</v>
      </c>
      <c r="D43" s="117"/>
      <c r="E43" s="109" t="n">
        <f aca="false">E10+E20+E25+E30+E35+E40+E42</f>
        <v>210221.65</v>
      </c>
    </row>
    <row r="44" customFormat="false" ht="12.75" hidden="false" customHeight="false" outlineLevel="0" collapsed="false">
      <c r="A44" s="106"/>
      <c r="B44" s="103"/>
      <c r="C44" s="103"/>
      <c r="D44" s="121"/>
      <c r="E44" s="103"/>
      <c r="F44" s="106"/>
      <c r="G44" s="106"/>
    </row>
    <row r="45" customFormat="false" ht="12.75" hidden="false" customHeight="false" outlineLevel="0" collapsed="false">
      <c r="A45" s="68" t="s">
        <v>200</v>
      </c>
      <c r="B45" s="103" t="s">
        <v>66</v>
      </c>
      <c r="C45" s="122" t="n">
        <f aca="false">C74</f>
        <v>362</v>
      </c>
      <c r="D45" s="104" t="n">
        <f aca="false">(Omloppskalkyl!F7*3+Omloppskalkyl!F8)/4</f>
        <v>182.5</v>
      </c>
      <c r="E45" s="123" t="n">
        <f aca="false">C45*D45</f>
        <v>66065</v>
      </c>
      <c r="F45" s="106"/>
      <c r="G45" s="106" t="s">
        <v>201</v>
      </c>
    </row>
    <row r="46" customFormat="false" ht="12.75" hidden="false" customHeight="false" outlineLevel="0" collapsed="false">
      <c r="A46" s="68" t="s">
        <v>202</v>
      </c>
      <c r="B46" s="103" t="s">
        <v>66</v>
      </c>
      <c r="C46" s="122" t="n">
        <f aca="false">D74</f>
        <v>62</v>
      </c>
      <c r="D46" s="124" t="n">
        <v>75</v>
      </c>
      <c r="E46" s="123" t="n">
        <f aca="false">C46*D46</f>
        <v>4650</v>
      </c>
      <c r="F46" s="106"/>
      <c r="G46" s="106" t="s">
        <v>201</v>
      </c>
    </row>
    <row r="47" customFormat="false" ht="12.75" hidden="false" customHeight="false" outlineLevel="0" collapsed="false">
      <c r="A47" s="73" t="s">
        <v>203</v>
      </c>
      <c r="B47" s="125" t="s">
        <v>23</v>
      </c>
      <c r="C47" s="126"/>
      <c r="D47" s="127"/>
      <c r="E47" s="128" t="n">
        <f aca="false">E74</f>
        <v>23200</v>
      </c>
      <c r="F47" s="58"/>
      <c r="G47" s="58" t="s">
        <v>201</v>
      </c>
    </row>
    <row r="48" customFormat="false" ht="18.6" hidden="false" customHeight="true" outlineLevel="0" collapsed="false">
      <c r="A48" s="68" t="s">
        <v>204</v>
      </c>
      <c r="B48" s="107" t="s">
        <v>23</v>
      </c>
      <c r="C48" s="122"/>
      <c r="D48" s="103"/>
      <c r="E48" s="109" t="n">
        <f aca="false">E43+E45+E46+E47</f>
        <v>304136.65</v>
      </c>
      <c r="F48" s="106"/>
      <c r="G48" s="106" t="s">
        <v>205</v>
      </c>
    </row>
    <row r="49" customFormat="false" ht="12.75" hidden="false" customHeight="false" outlineLevel="0" collapsed="false">
      <c r="A49" s="68"/>
      <c r="B49" s="40"/>
      <c r="C49" s="100"/>
      <c r="E49" s="112"/>
    </row>
    <row r="50" customFormat="false" ht="12.75" hidden="false" customHeight="false" outlineLevel="0" collapsed="false">
      <c r="A50" s="68"/>
      <c r="C50" s="100"/>
    </row>
    <row r="51" customFormat="false" ht="15.75" hidden="false" customHeight="false" outlineLevel="0" collapsed="false">
      <c r="A51" s="98" t="s">
        <v>206</v>
      </c>
      <c r="H51" s="129"/>
    </row>
    <row r="52" customFormat="false" ht="15.75" hidden="false" customHeight="false" outlineLevel="0" collapsed="false">
      <c r="A52" s="130"/>
      <c r="B52" s="101"/>
      <c r="C52" s="101"/>
      <c r="D52" s="101"/>
      <c r="E52" s="101"/>
      <c r="F52" s="13"/>
      <c r="G52" s="13"/>
      <c r="H52" s="129"/>
    </row>
    <row r="53" customFormat="false" ht="12.75" hidden="false" customHeight="false" outlineLevel="0" collapsed="false">
      <c r="A53" s="39"/>
      <c r="B53" s="89"/>
      <c r="C53" s="40" t="s">
        <v>200</v>
      </c>
      <c r="D53" s="40" t="s">
        <v>116</v>
      </c>
      <c r="E53" s="131" t="s">
        <v>207</v>
      </c>
    </row>
    <row r="54" customFormat="false" ht="12.75" hidden="false" customHeight="false" outlineLevel="0" collapsed="false">
      <c r="A54" s="75" t="s">
        <v>208</v>
      </c>
      <c r="B54" s="102"/>
      <c r="C54" s="102" t="s">
        <v>209</v>
      </c>
      <c r="D54" s="102" t="s">
        <v>209</v>
      </c>
      <c r="E54" s="102" t="s">
        <v>58</v>
      </c>
      <c r="F54" s="132"/>
      <c r="G54" s="75" t="s">
        <v>117</v>
      </c>
    </row>
    <row r="55" customFormat="false" ht="12.75" hidden="false" customHeight="false" outlineLevel="0" collapsed="false">
      <c r="A55" s="96" t="s">
        <v>210</v>
      </c>
      <c r="C55" s="97" t="n">
        <v>0</v>
      </c>
      <c r="D55" s="97" t="n">
        <v>0</v>
      </c>
      <c r="E55" s="97" t="n">
        <v>0</v>
      </c>
      <c r="G55" s="96" t="s">
        <v>211</v>
      </c>
    </row>
    <row r="56" customFormat="false" ht="12.75" hidden="false" customHeight="false" outlineLevel="0" collapsed="false">
      <c r="A56" s="0" t="s">
        <v>212</v>
      </c>
      <c r="B56" s="133"/>
      <c r="C56" s="100" t="n">
        <v>0</v>
      </c>
      <c r="D56" s="97" t="n">
        <v>0</v>
      </c>
      <c r="E56" s="116" t="n">
        <v>7000</v>
      </c>
      <c r="F56" s="0"/>
      <c r="G56" s="134"/>
    </row>
    <row r="57" customFormat="false" ht="12.75" hidden="false" customHeight="false" outlineLevel="0" collapsed="false">
      <c r="A57" s="0" t="s">
        <v>213</v>
      </c>
      <c r="B57" s="133"/>
      <c r="C57" s="100" t="n">
        <v>0</v>
      </c>
      <c r="D57" s="97" t="n">
        <v>0</v>
      </c>
      <c r="E57" s="97" t="n">
        <v>2000</v>
      </c>
      <c r="F57" s="0"/>
      <c r="G57" s="134"/>
    </row>
    <row r="58" customFormat="false" ht="12.75" hidden="false" customHeight="false" outlineLevel="0" collapsed="false">
      <c r="A58" s="0" t="s">
        <v>214</v>
      </c>
      <c r="B58" s="133"/>
      <c r="C58" s="100" t="n">
        <v>4</v>
      </c>
      <c r="D58" s="103" t="n">
        <v>4</v>
      </c>
      <c r="E58" s="97" t="n">
        <v>0</v>
      </c>
      <c r="F58" s="0"/>
      <c r="G58" s="134"/>
    </row>
    <row r="59" customFormat="false" ht="12.75" hidden="false" customHeight="false" outlineLevel="0" collapsed="false">
      <c r="A59" s="0" t="s">
        <v>215</v>
      </c>
      <c r="B59" s="133"/>
      <c r="C59" s="100" t="n">
        <v>0</v>
      </c>
      <c r="D59" s="103" t="n">
        <v>0</v>
      </c>
      <c r="E59" s="97" t="n">
        <v>2000</v>
      </c>
      <c r="F59" s="0"/>
      <c r="G59" s="134"/>
    </row>
    <row r="60" customFormat="false" ht="12.75" hidden="false" customHeight="false" outlineLevel="0" collapsed="false">
      <c r="A60" s="0" t="s">
        <v>216</v>
      </c>
      <c r="B60" s="133"/>
      <c r="C60" s="100" t="n">
        <v>0</v>
      </c>
      <c r="D60" s="103" t="n">
        <v>0</v>
      </c>
      <c r="E60" s="103" t="n">
        <v>3000</v>
      </c>
      <c r="F60" s="0"/>
      <c r="G60" s="134"/>
    </row>
    <row r="61" customFormat="false" ht="12.75" hidden="false" customHeight="false" outlineLevel="0" collapsed="false">
      <c r="A61" s="0" t="s">
        <v>217</v>
      </c>
      <c r="B61" s="133"/>
      <c r="C61" s="100" t="n">
        <v>3</v>
      </c>
      <c r="D61" s="103" t="n">
        <v>3</v>
      </c>
      <c r="E61" s="103" t="n">
        <v>0</v>
      </c>
      <c r="F61" s="0"/>
      <c r="G61" s="134"/>
    </row>
    <row r="62" customFormat="false" ht="12.75" hidden="false" customHeight="false" outlineLevel="0" collapsed="false">
      <c r="A62" s="106" t="s">
        <v>218</v>
      </c>
      <c r="B62" s="103"/>
      <c r="C62" s="100" t="n">
        <v>20</v>
      </c>
      <c r="D62" s="103" t="n">
        <v>0</v>
      </c>
      <c r="E62" s="103" t="n">
        <v>0</v>
      </c>
      <c r="F62" s="106"/>
      <c r="G62" s="134"/>
    </row>
    <row r="63" customFormat="false" ht="12.75" hidden="false" customHeight="false" outlineLevel="0" collapsed="false">
      <c r="A63" s="6" t="s">
        <v>219</v>
      </c>
      <c r="B63" s="135"/>
      <c r="C63" s="100" t="n">
        <v>8</v>
      </c>
      <c r="D63" s="103" t="n">
        <v>0</v>
      </c>
      <c r="E63" s="103" t="n">
        <v>0</v>
      </c>
      <c r="F63" s="0"/>
      <c r="G63" s="134"/>
    </row>
    <row r="64" customFormat="false" ht="12.75" hidden="false" customHeight="false" outlineLevel="0" collapsed="false">
      <c r="A64" s="0" t="s">
        <v>220</v>
      </c>
      <c r="B64" s="133"/>
      <c r="C64" s="100" t="n">
        <v>18</v>
      </c>
      <c r="D64" s="103" t="n">
        <v>10</v>
      </c>
      <c r="E64" s="103" t="n">
        <v>0</v>
      </c>
      <c r="F64" s="0"/>
      <c r="G64" s="134"/>
    </row>
    <row r="65" customFormat="false" ht="12.75" hidden="false" customHeight="false" outlineLevel="0" collapsed="false">
      <c r="A65" s="28" t="s">
        <v>221</v>
      </c>
      <c r="B65" s="108"/>
      <c r="C65" s="122" t="n">
        <v>110</v>
      </c>
      <c r="D65" s="103" t="n">
        <v>30</v>
      </c>
      <c r="E65" s="103" t="n">
        <v>0</v>
      </c>
      <c r="F65" s="28"/>
      <c r="G65" s="136"/>
    </row>
    <row r="66" customFormat="false" ht="12.75" hidden="false" customHeight="false" outlineLevel="0" collapsed="false">
      <c r="A66" s="28" t="s">
        <v>222</v>
      </c>
      <c r="B66" s="108"/>
      <c r="C66" s="122" t="n">
        <v>6</v>
      </c>
      <c r="D66" s="103" t="n">
        <v>0</v>
      </c>
      <c r="E66" s="103" t="n">
        <v>0</v>
      </c>
      <c r="F66" s="28"/>
      <c r="G66" s="136"/>
    </row>
    <row r="67" customFormat="false" ht="12.75" hidden="false" customHeight="false" outlineLevel="0" collapsed="false">
      <c r="A67" s="28" t="s">
        <v>223</v>
      </c>
      <c r="B67" s="108"/>
      <c r="C67" s="122" t="n">
        <v>0</v>
      </c>
      <c r="D67" s="103" t="n">
        <v>0</v>
      </c>
      <c r="E67" s="103" t="n">
        <v>6000</v>
      </c>
      <c r="F67" s="28"/>
      <c r="G67" s="136"/>
    </row>
    <row r="68" customFormat="false" ht="12.75" hidden="false" customHeight="false" outlineLevel="0" collapsed="false">
      <c r="A68" s="28" t="s">
        <v>224</v>
      </c>
      <c r="B68" s="108"/>
      <c r="C68" s="122" t="n">
        <v>0</v>
      </c>
      <c r="D68" s="103" t="n">
        <v>0</v>
      </c>
      <c r="E68" s="103" t="n">
        <v>3200</v>
      </c>
      <c r="F68" s="28"/>
      <c r="G68" s="136"/>
    </row>
    <row r="69" customFormat="false" ht="12.75" hidden="false" customHeight="false" outlineLevel="0" collapsed="false">
      <c r="A69" s="28" t="s">
        <v>225</v>
      </c>
      <c r="B69" s="108"/>
      <c r="C69" s="122" t="n">
        <v>85</v>
      </c>
      <c r="D69" s="103" t="n">
        <v>0</v>
      </c>
      <c r="E69" s="103" t="n">
        <v>0</v>
      </c>
      <c r="F69" s="28"/>
      <c r="G69" s="136"/>
    </row>
    <row r="70" customFormat="false" ht="12.75" hidden="false" customHeight="false" outlineLevel="0" collapsed="false">
      <c r="A70" s="28" t="s">
        <v>226</v>
      </c>
      <c r="B70" s="108"/>
      <c r="C70" s="122" t="n">
        <v>60</v>
      </c>
      <c r="D70" s="103" t="n">
        <v>0</v>
      </c>
      <c r="E70" s="103" t="n">
        <v>0</v>
      </c>
      <c r="F70" s="28"/>
      <c r="G70" s="136"/>
    </row>
    <row r="71" customFormat="false" ht="12.75" hidden="false" customHeight="false" outlineLevel="0" collapsed="false">
      <c r="A71" s="28" t="s">
        <v>227</v>
      </c>
      <c r="B71" s="108"/>
      <c r="C71" s="122" t="n">
        <v>10</v>
      </c>
      <c r="D71" s="103" t="n">
        <v>10</v>
      </c>
      <c r="E71" s="103" t="n">
        <v>0</v>
      </c>
      <c r="F71" s="28"/>
      <c r="G71" s="136"/>
    </row>
    <row r="72" customFormat="false" ht="12.75" hidden="false" customHeight="false" outlineLevel="0" collapsed="false">
      <c r="A72" s="106" t="s">
        <v>228</v>
      </c>
      <c r="B72" s="103"/>
      <c r="C72" s="122" t="n">
        <v>13</v>
      </c>
      <c r="D72" s="103" t="n">
        <v>0</v>
      </c>
      <c r="E72" s="103" t="n">
        <v>0</v>
      </c>
      <c r="F72" s="106"/>
      <c r="G72" s="136"/>
    </row>
    <row r="73" customFormat="false" ht="12.75" hidden="false" customHeight="false" outlineLevel="0" collapsed="false">
      <c r="A73" s="58" t="s">
        <v>229</v>
      </c>
      <c r="B73" s="125"/>
      <c r="C73" s="126" t="n">
        <v>25</v>
      </c>
      <c r="D73" s="125" t="n">
        <v>5</v>
      </c>
      <c r="E73" s="125" t="n">
        <v>0</v>
      </c>
      <c r="F73" s="58"/>
      <c r="G73" s="137"/>
    </row>
    <row r="74" s="39" customFormat="true" ht="12.75" hidden="false" customHeight="false" outlineLevel="0" collapsed="false">
      <c r="A74" s="39" t="s">
        <v>230</v>
      </c>
      <c r="B74" s="40"/>
      <c r="C74" s="138" t="n">
        <f aca="false">SUM(C55:C73)</f>
        <v>362</v>
      </c>
      <c r="D74" s="138" t="n">
        <f aca="false">SUM(D55:D73)</f>
        <v>62</v>
      </c>
      <c r="E74" s="112" t="n">
        <f aca="false">SUM(E56:E72)</f>
        <v>23200</v>
      </c>
      <c r="G74" s="139"/>
    </row>
    <row r="75" customFormat="false" ht="12.75" hidden="false" customHeight="false" outlineLevel="0" collapsed="false">
      <c r="D75" s="103"/>
    </row>
    <row r="76" customFormat="false" ht="12.75" hidden="false" customHeight="false" outlineLevel="0" collapsed="false">
      <c r="A76" s="140"/>
      <c r="B76" s="141"/>
      <c r="C76" s="142"/>
      <c r="D76" s="142"/>
      <c r="E76" s="143"/>
    </row>
  </sheetData>
  <printOptions headings="false" gridLines="false" gridLinesSet="true" horizontalCentered="false" verticalCentered="false"/>
  <pageMargins left="0.75" right="0.329861111111111"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133" width="6.28"/>
    <col collapsed="false" customWidth="true" hidden="false" outlineLevel="0" max="3" min="3" style="0" width="10.56"/>
    <col collapsed="false" customWidth="true" hidden="false" outlineLevel="0" max="5" min="5" style="91" width="10.56"/>
    <col collapsed="false" customWidth="true" hidden="false" outlineLevel="0" max="6" min="6" style="0" width="10.13"/>
    <col collapsed="false" customWidth="true" hidden="false" outlineLevel="0" max="8" min="7" style="0" width="10.71"/>
    <col collapsed="false" customWidth="true" hidden="false" outlineLevel="0" max="9" min="9" style="0" width="10.99"/>
    <col collapsed="false" customWidth="true" hidden="false" outlineLevel="0" max="10" min="10" style="0" width="9.56"/>
    <col collapsed="false" customWidth="true" hidden="false" outlineLevel="0" max="11" min="11" style="0" width="11.28"/>
    <col collapsed="false" customWidth="true" hidden="false" outlineLevel="0" max="12" min="12" style="0" width="9.99"/>
    <col collapsed="false" customWidth="true" hidden="false" outlineLevel="0" max="13" min="13" style="0" width="9.41"/>
    <col collapsed="false" customWidth="true" hidden="false" outlineLevel="0" max="14" min="14" style="0" width="11.28"/>
    <col collapsed="false" customWidth="true" hidden="false" outlineLevel="0" max="15" min="15" style="0" width="10.13"/>
    <col collapsed="false" customWidth="true" hidden="false" outlineLevel="0" max="16" min="16" style="28" width="11.42"/>
    <col collapsed="false" customWidth="true" hidden="false" outlineLevel="0" max="17" min="17" style="28" width="9.41"/>
  </cols>
  <sheetData>
    <row r="1" s="5" customFormat="true" ht="18" hidden="false" customHeight="false" outlineLevel="0" collapsed="false">
      <c r="A1" s="144" t="s">
        <v>231</v>
      </c>
      <c r="B1" s="145"/>
      <c r="E1" s="91"/>
      <c r="P1" s="146"/>
      <c r="Q1" s="28"/>
    </row>
    <row r="2" s="18" customFormat="true" ht="12.75" hidden="false" customHeight="false" outlineLevel="0" collapsed="false">
      <c r="A2" s="39"/>
      <c r="B2" s="40"/>
      <c r="C2" s="39"/>
      <c r="D2" s="39"/>
      <c r="E2" s="39"/>
      <c r="F2" s="39"/>
      <c r="G2" s="39"/>
      <c r="H2" s="39"/>
      <c r="I2" s="39"/>
      <c r="J2" s="39"/>
      <c r="K2" s="39"/>
      <c r="L2" s="39"/>
      <c r="M2" s="39"/>
      <c r="N2" s="39"/>
      <c r="O2" s="39"/>
      <c r="P2" s="68"/>
      <c r="Q2" s="28"/>
    </row>
    <row r="3" s="47" customFormat="true" ht="12.75" hidden="false" customHeight="false" outlineLevel="0" collapsed="false">
      <c r="A3" s="75"/>
      <c r="B3" s="102"/>
      <c r="C3" s="147"/>
      <c r="D3" s="147"/>
      <c r="E3" s="147"/>
      <c r="F3" s="147"/>
      <c r="G3" s="147"/>
      <c r="H3" s="147"/>
      <c r="I3" s="147"/>
      <c r="J3" s="147"/>
      <c r="K3" s="147"/>
      <c r="L3" s="147"/>
      <c r="M3" s="147"/>
      <c r="N3" s="147"/>
      <c r="O3" s="147"/>
      <c r="P3" s="148"/>
      <c r="Q3" s="148"/>
    </row>
    <row r="4" s="62" customFormat="true" ht="40.9" hidden="false" customHeight="true" outlineLevel="0" collapsed="false">
      <c r="B4" s="78"/>
      <c r="C4" s="149" t="s">
        <v>116</v>
      </c>
      <c r="D4" s="149" t="s">
        <v>232</v>
      </c>
      <c r="E4" s="149" t="s">
        <v>116</v>
      </c>
      <c r="F4" s="150" t="s">
        <v>233</v>
      </c>
      <c r="G4" s="150" t="s">
        <v>234</v>
      </c>
      <c r="H4" s="150" t="s">
        <v>235</v>
      </c>
      <c r="I4" s="150" t="s">
        <v>236</v>
      </c>
      <c r="J4" s="150" t="s">
        <v>237</v>
      </c>
      <c r="K4" s="150" t="s">
        <v>238</v>
      </c>
      <c r="L4" s="150" t="s">
        <v>239</v>
      </c>
      <c r="M4" s="150" t="s">
        <v>240</v>
      </c>
      <c r="N4" s="150" t="s">
        <v>241</v>
      </c>
      <c r="O4" s="149" t="s">
        <v>242</v>
      </c>
      <c r="P4" s="150" t="s">
        <v>243</v>
      </c>
      <c r="Q4" s="150" t="s">
        <v>244</v>
      </c>
    </row>
    <row r="5" s="62" customFormat="true" ht="25.5" hidden="false" customHeight="false" outlineLevel="0" collapsed="false">
      <c r="A5" s="73"/>
      <c r="B5" s="80" t="s">
        <v>54</v>
      </c>
      <c r="C5" s="151" t="s">
        <v>245</v>
      </c>
      <c r="D5" s="151" t="s">
        <v>246</v>
      </c>
      <c r="E5" s="151" t="s">
        <v>247</v>
      </c>
      <c r="F5" s="151" t="s">
        <v>248</v>
      </c>
      <c r="G5" s="152" t="s">
        <v>249</v>
      </c>
      <c r="H5" s="152" t="s">
        <v>250</v>
      </c>
      <c r="I5" s="153" t="s">
        <v>251</v>
      </c>
      <c r="J5" s="80"/>
      <c r="K5" s="80"/>
      <c r="L5" s="80"/>
      <c r="M5" s="80"/>
      <c r="N5" s="80"/>
      <c r="O5" s="80"/>
      <c r="P5" s="80"/>
      <c r="Q5" s="80"/>
    </row>
    <row r="6" s="28" customFormat="true" ht="12.75" hidden="false" customHeight="false" outlineLevel="0" collapsed="false">
      <c r="A6" s="28" t="s">
        <v>252</v>
      </c>
      <c r="B6" s="108"/>
      <c r="C6" s="108" t="s">
        <v>253</v>
      </c>
      <c r="D6" s="108" t="s">
        <v>253</v>
      </c>
      <c r="E6" s="154" t="s">
        <v>254</v>
      </c>
      <c r="F6" s="155" t="s">
        <v>254</v>
      </c>
      <c r="G6" s="108" t="s">
        <v>253</v>
      </c>
      <c r="H6" s="108" t="s">
        <v>254</v>
      </c>
      <c r="I6" s="108" t="s">
        <v>254</v>
      </c>
      <c r="J6" s="108" t="s">
        <v>254</v>
      </c>
      <c r="K6" s="108" t="s">
        <v>254</v>
      </c>
      <c r="L6" s="108" t="s">
        <v>254</v>
      </c>
      <c r="M6" s="108" t="s">
        <v>254</v>
      </c>
      <c r="N6" s="108" t="s">
        <v>254</v>
      </c>
      <c r="O6" s="108" t="s">
        <v>254</v>
      </c>
      <c r="P6" s="108" t="s">
        <v>253</v>
      </c>
      <c r="Q6" s="108" t="s">
        <v>255</v>
      </c>
    </row>
    <row r="7" s="28" customFormat="true" ht="12.75" hidden="false" customHeight="false" outlineLevel="0" collapsed="false">
      <c r="A7" s="28" t="s">
        <v>256</v>
      </c>
      <c r="B7" s="108" t="s">
        <v>50</v>
      </c>
      <c r="C7" s="28" t="n">
        <v>20</v>
      </c>
      <c r="D7" s="28" t="n">
        <v>20</v>
      </c>
      <c r="E7" s="91" t="n">
        <v>20</v>
      </c>
      <c r="F7" s="28" t="n">
        <v>20</v>
      </c>
      <c r="G7" s="28" t="n">
        <v>20</v>
      </c>
      <c r="H7" s="28" t="n">
        <v>20</v>
      </c>
      <c r="I7" s="28" t="n">
        <v>20</v>
      </c>
      <c r="J7" s="28" t="n">
        <v>20</v>
      </c>
      <c r="K7" s="28" t="n">
        <v>20</v>
      </c>
      <c r="L7" s="28" t="n">
        <v>20</v>
      </c>
      <c r="M7" s="28" t="n">
        <v>20</v>
      </c>
      <c r="N7" s="28" t="n">
        <v>20</v>
      </c>
      <c r="O7" s="28" t="n">
        <v>20</v>
      </c>
      <c r="P7" s="28" t="n">
        <v>20</v>
      </c>
      <c r="Q7" s="28" t="n">
        <v>20</v>
      </c>
    </row>
    <row r="8" s="28" customFormat="true" ht="12.75" hidden="false" customHeight="false" outlineLevel="0" collapsed="false">
      <c r="B8" s="108"/>
      <c r="E8" s="91"/>
      <c r="F8" s="156"/>
      <c r="O8" s="156"/>
      <c r="P8" s="156"/>
    </row>
    <row r="9" customFormat="false" ht="12.75" hidden="false" customHeight="false" outlineLevel="0" collapsed="false">
      <c r="A9" s="157" t="s">
        <v>257</v>
      </c>
      <c r="B9" s="133" t="s">
        <v>66</v>
      </c>
      <c r="C9" s="91" t="n">
        <v>200</v>
      </c>
      <c r="D9" s="91" t="n">
        <v>200</v>
      </c>
      <c r="E9" s="91" t="n">
        <v>500</v>
      </c>
      <c r="F9" s="35" t="n">
        <v>600</v>
      </c>
      <c r="G9" s="91" t="n">
        <v>20</v>
      </c>
      <c r="H9" s="91" t="n">
        <v>120</v>
      </c>
      <c r="I9" s="91" t="n">
        <v>60</v>
      </c>
      <c r="J9" s="91" t="n">
        <v>140</v>
      </c>
      <c r="K9" s="91" t="n">
        <v>50</v>
      </c>
      <c r="L9" s="91" t="n">
        <v>20</v>
      </c>
      <c r="M9" s="91" t="n">
        <v>60</v>
      </c>
      <c r="N9" s="56" t="n">
        <v>80</v>
      </c>
      <c r="O9" s="35" t="n">
        <v>400</v>
      </c>
      <c r="P9" s="56" t="n">
        <v>200</v>
      </c>
      <c r="Q9" s="28" t="n">
        <v>100</v>
      </c>
    </row>
    <row r="10" customFormat="false" ht="12.75" hidden="false" customHeight="false" outlineLevel="0" collapsed="false">
      <c r="C10" s="28"/>
      <c r="D10" s="28"/>
      <c r="F10" s="156"/>
      <c r="G10" s="28"/>
      <c r="H10" s="28"/>
      <c r="I10" s="28"/>
      <c r="J10" s="28"/>
      <c r="K10" s="28"/>
      <c r="L10" s="28"/>
      <c r="M10" s="28"/>
      <c r="N10" s="28"/>
      <c r="O10" s="156"/>
    </row>
    <row r="11" customFormat="false" ht="12.75" hidden="false" customHeight="false" outlineLevel="0" collapsed="false">
      <c r="A11" s="0" t="s">
        <v>258</v>
      </c>
      <c r="B11" s="133" t="s">
        <v>23</v>
      </c>
      <c r="C11" s="35" t="n">
        <f aca="false">C20/2</f>
        <v>125000</v>
      </c>
      <c r="D11" s="35" t="n">
        <f aca="false">D20/2</f>
        <v>125000</v>
      </c>
      <c r="E11" s="54" t="n">
        <v>450000</v>
      </c>
      <c r="F11" s="35" t="n">
        <v>1200000</v>
      </c>
      <c r="G11" s="35" t="n">
        <v>15000</v>
      </c>
      <c r="H11" s="35" t="n">
        <v>190000</v>
      </c>
      <c r="I11" s="35" t="n">
        <v>25000</v>
      </c>
      <c r="J11" s="35" t="n">
        <v>140000</v>
      </c>
      <c r="K11" s="35" t="n">
        <v>70000</v>
      </c>
      <c r="L11" s="35" t="n">
        <v>22000</v>
      </c>
      <c r="M11" s="35" t="n">
        <v>30000</v>
      </c>
      <c r="N11" s="35" t="n">
        <v>45000</v>
      </c>
      <c r="O11" s="35" t="n">
        <v>30000</v>
      </c>
      <c r="P11" s="35" t="n">
        <v>10000</v>
      </c>
      <c r="Q11" s="28" t="n">
        <v>25000</v>
      </c>
    </row>
    <row r="12" customFormat="false" ht="12.75" hidden="false" customHeight="false" outlineLevel="0" collapsed="false">
      <c r="A12" s="0" t="s">
        <v>259</v>
      </c>
      <c r="B12" s="133" t="s">
        <v>11</v>
      </c>
      <c r="C12" s="28" t="n">
        <v>6</v>
      </c>
      <c r="D12" s="28" t="n">
        <v>6</v>
      </c>
      <c r="E12" s="91" t="n">
        <v>12</v>
      </c>
      <c r="F12" s="35" t="n">
        <v>12</v>
      </c>
      <c r="G12" s="28" t="n">
        <v>6</v>
      </c>
      <c r="H12" s="28" t="n">
        <v>12</v>
      </c>
      <c r="I12" s="28" t="n">
        <v>12</v>
      </c>
      <c r="J12" s="28" t="n">
        <v>12</v>
      </c>
      <c r="K12" s="28" t="n">
        <v>12</v>
      </c>
      <c r="L12" s="28" t="n">
        <v>12</v>
      </c>
      <c r="M12" s="28" t="n">
        <v>12</v>
      </c>
      <c r="N12" s="28" t="n">
        <v>12</v>
      </c>
      <c r="O12" s="35" t="n">
        <v>6</v>
      </c>
      <c r="P12" s="28" t="n">
        <v>6</v>
      </c>
      <c r="Q12" s="28" t="n">
        <v>5</v>
      </c>
    </row>
    <row r="13" customFormat="false" ht="12.75" hidden="false" customHeight="false" outlineLevel="0" collapsed="false">
      <c r="A13" s="0" t="s">
        <v>260</v>
      </c>
      <c r="B13" s="133" t="s">
        <v>23</v>
      </c>
      <c r="C13" s="35" t="n">
        <v>50000</v>
      </c>
      <c r="D13" s="35" t="n">
        <v>50000</v>
      </c>
      <c r="E13" s="54" t="n">
        <v>220000</v>
      </c>
      <c r="F13" s="35" t="n">
        <v>0</v>
      </c>
      <c r="G13" s="35" t="n">
        <v>5000</v>
      </c>
      <c r="H13" s="35" t="n">
        <v>40000</v>
      </c>
      <c r="I13" s="35" t="n">
        <v>5000</v>
      </c>
      <c r="J13" s="35" t="n">
        <v>30000</v>
      </c>
      <c r="K13" s="35" t="n">
        <v>20000</v>
      </c>
      <c r="L13" s="35" t="n">
        <v>5000</v>
      </c>
      <c r="M13" s="35" t="n">
        <v>10000</v>
      </c>
      <c r="N13" s="35" t="n">
        <v>10000</v>
      </c>
      <c r="O13" s="35" t="n">
        <v>10000</v>
      </c>
      <c r="P13" s="35" t="n">
        <f aca="false">0.2*P11</f>
        <v>2000</v>
      </c>
      <c r="Q13" s="28" t="n">
        <v>0</v>
      </c>
    </row>
    <row r="14" customFormat="false" ht="12.75" hidden="false" customHeight="false" outlineLevel="0" collapsed="false">
      <c r="A14" s="0" t="s">
        <v>261</v>
      </c>
      <c r="B14" s="133" t="s">
        <v>23</v>
      </c>
      <c r="C14" s="35" t="n">
        <f aca="false">(C11-C13)/C12</f>
        <v>12500</v>
      </c>
      <c r="D14" s="35" t="n">
        <f aca="false">(D11-D13)/D12</f>
        <v>12500</v>
      </c>
      <c r="E14" s="54" t="n">
        <f aca="false">(E11-E13)/E12</f>
        <v>19166.6666666667</v>
      </c>
      <c r="F14" s="35" t="n">
        <f aca="false">(F11-F13)/F12</f>
        <v>100000</v>
      </c>
      <c r="G14" s="35" t="n">
        <f aca="false">(G11-G13)/G12</f>
        <v>1666.66666666667</v>
      </c>
      <c r="H14" s="35" t="n">
        <f aca="false">(H11-H13)/H12</f>
        <v>12500</v>
      </c>
      <c r="I14" s="35" t="n">
        <f aca="false">(I11-I13)/I12</f>
        <v>1666.66666666667</v>
      </c>
      <c r="J14" s="35" t="n">
        <f aca="false">(J11-J13)/J12</f>
        <v>9166.66666666667</v>
      </c>
      <c r="K14" s="35" t="n">
        <f aca="false">(K11-K13)/K12</f>
        <v>4166.66666666667</v>
      </c>
      <c r="L14" s="35" t="n">
        <f aca="false">(L11-L13)/L12</f>
        <v>1416.66666666667</v>
      </c>
      <c r="M14" s="35" t="n">
        <f aca="false">(M11-M13)/M12</f>
        <v>1666.66666666667</v>
      </c>
      <c r="N14" s="35" t="n">
        <f aca="false">(N11-N13)/N12</f>
        <v>2916.66666666667</v>
      </c>
      <c r="O14" s="35" t="n">
        <f aca="false">(O11-O13)/O12</f>
        <v>3333.33333333333</v>
      </c>
      <c r="P14" s="35" t="n">
        <f aca="false">(P11-P13)/P12</f>
        <v>1333.33333333333</v>
      </c>
      <c r="Q14" s="28" t="n">
        <f aca="false">(Q11-Q13)/Q12</f>
        <v>5000</v>
      </c>
    </row>
    <row r="15" customFormat="false" ht="12.75" hidden="false" customHeight="false" outlineLevel="0" collapsed="false">
      <c r="C15" s="28"/>
      <c r="D15" s="28"/>
      <c r="F15" s="156"/>
      <c r="G15" s="28"/>
      <c r="H15" s="28"/>
      <c r="I15" s="28"/>
      <c r="J15" s="28"/>
      <c r="K15" s="28"/>
      <c r="L15" s="28"/>
      <c r="M15" s="28"/>
      <c r="N15" s="28"/>
      <c r="O15" s="156"/>
    </row>
    <row r="16" customFormat="false" ht="12.75" hidden="false" customHeight="false" outlineLevel="0" collapsed="false">
      <c r="A16" s="0" t="s">
        <v>262</v>
      </c>
      <c r="B16" s="133" t="s">
        <v>25</v>
      </c>
      <c r="C16" s="36" t="n">
        <f aca="false">Omloppskalkyl!$B$7</f>
        <v>0.06</v>
      </c>
      <c r="D16" s="36" t="n">
        <f aca="false">Omloppskalkyl!$B$7</f>
        <v>0.06</v>
      </c>
      <c r="E16" s="36" t="n">
        <f aca="false">Omloppskalkyl!$B$7</f>
        <v>0.06</v>
      </c>
      <c r="F16" s="36" t="n">
        <f aca="false">Omloppskalkyl!$B$7</f>
        <v>0.06</v>
      </c>
      <c r="G16" s="36" t="n">
        <f aca="false">Omloppskalkyl!$B$7</f>
        <v>0.06</v>
      </c>
      <c r="H16" s="36" t="n">
        <f aca="false">Omloppskalkyl!$B$7</f>
        <v>0.06</v>
      </c>
      <c r="I16" s="36" t="n">
        <f aca="false">Omloppskalkyl!$B$7</f>
        <v>0.06</v>
      </c>
      <c r="J16" s="36" t="n">
        <f aca="false">Omloppskalkyl!$B$7</f>
        <v>0.06</v>
      </c>
      <c r="K16" s="36" t="n">
        <f aca="false">Omloppskalkyl!$B$7</f>
        <v>0.06</v>
      </c>
      <c r="L16" s="36" t="n">
        <f aca="false">Omloppskalkyl!$B$7</f>
        <v>0.06</v>
      </c>
      <c r="M16" s="36" t="n">
        <f aca="false">Omloppskalkyl!$B$7</f>
        <v>0.06</v>
      </c>
      <c r="N16" s="36" t="n">
        <f aca="false">Omloppskalkyl!$B$7</f>
        <v>0.06</v>
      </c>
      <c r="O16" s="36" t="n">
        <f aca="false">Omloppskalkyl!$B$7</f>
        <v>0.06</v>
      </c>
      <c r="P16" s="36" t="n">
        <f aca="false">Omloppskalkyl!$B$7</f>
        <v>0.06</v>
      </c>
      <c r="Q16" s="36" t="n">
        <f aca="false">Omloppskalkyl!$B$7</f>
        <v>0.06</v>
      </c>
    </row>
    <row r="17" customFormat="false" ht="12.75" hidden="false" customHeight="false" outlineLevel="0" collapsed="false">
      <c r="A17" s="0" t="s">
        <v>263</v>
      </c>
      <c r="C17" s="158" t="n">
        <f aca="false">C16/(1-(1+C16)^-C12)</f>
        <v>0.203362628474895</v>
      </c>
      <c r="D17" s="158" t="n">
        <f aca="false">D16/(1-(1+D16)^-D12)</f>
        <v>0.203362628474895</v>
      </c>
      <c r="E17" s="158" t="n">
        <f aca="false">E16/(1-(1+E16)^-E12)</f>
        <v>0.119277029380664</v>
      </c>
      <c r="F17" s="158" t="n">
        <f aca="false">F16/(1-(1+F16)^-F12)</f>
        <v>0.119277029380664</v>
      </c>
      <c r="G17" s="158" t="n">
        <f aca="false">G16/(1-(1+G16)^-G12)</f>
        <v>0.203362628474895</v>
      </c>
      <c r="H17" s="158" t="n">
        <f aca="false">H16/(1-(1+H16)^-H12)</f>
        <v>0.119277029380664</v>
      </c>
      <c r="I17" s="158" t="n">
        <f aca="false">I16/(1-(1+I16)^-I12)</f>
        <v>0.119277029380664</v>
      </c>
      <c r="J17" s="158" t="n">
        <f aca="false">J16/(1-(1+J16)^-J12)</f>
        <v>0.119277029380664</v>
      </c>
      <c r="K17" s="158" t="n">
        <f aca="false">K16/(1-(1+K16)^-K12)</f>
        <v>0.119277029380664</v>
      </c>
      <c r="L17" s="158" t="n">
        <f aca="false">L16/(1-(1+L16)^-L12)</f>
        <v>0.119277029380664</v>
      </c>
      <c r="M17" s="158" t="n">
        <f aca="false">M16/(1-(1+M16)^-M12)</f>
        <v>0.119277029380664</v>
      </c>
      <c r="N17" s="158" t="n">
        <f aca="false">N16/(1-(1+N16)^-N12)</f>
        <v>0.119277029380664</v>
      </c>
      <c r="O17" s="158" t="n">
        <f aca="false">O16/(1-(1+O16)^-O12)</f>
        <v>0.203362628474895</v>
      </c>
      <c r="P17" s="158" t="n">
        <f aca="false">P16/(1-(1+P16)^-P12)</f>
        <v>0.203362628474895</v>
      </c>
      <c r="Q17" s="158" t="n">
        <f aca="false">Q16/(1-(1+Q16)^-Q12)</f>
        <v>0.237396400431189</v>
      </c>
    </row>
    <row r="18" customFormat="false" ht="12.75" hidden="false" customHeight="false" outlineLevel="0" collapsed="false">
      <c r="A18" s="0" t="s">
        <v>264</v>
      </c>
      <c r="B18" s="133" t="s">
        <v>23</v>
      </c>
      <c r="C18" s="35" t="n">
        <f aca="false">C17*(C11-(C13*(1+C16)^-C12))</f>
        <v>18252.1971356172</v>
      </c>
      <c r="D18" s="35" t="n">
        <f aca="false">D17*(D11-(D13*(1+D16)^-D12))</f>
        <v>18252.1971356172</v>
      </c>
      <c r="E18" s="54" t="n">
        <f aca="false">E17*(E11-(E13*(1+E16)^-E12))</f>
        <v>40633.7167575526</v>
      </c>
      <c r="F18" s="35" t="n">
        <f aca="false">F17*(F11-(F13*(1+F16)^-F12))</f>
        <v>143132.435256796</v>
      </c>
      <c r="G18" s="35" t="n">
        <f aca="false">G17*(G11-(G13*(1+G16)^-G12))</f>
        <v>2333.62628474895</v>
      </c>
      <c r="H18" s="35" t="n">
        <f aca="false">H17*(H11-(H13*(1+H16)^-H12))</f>
        <v>20291.5544070995</v>
      </c>
      <c r="I18" s="35" t="n">
        <f aca="false">I17*(I11-(I13*(1+I16)^-I12))</f>
        <v>2685.54058761327</v>
      </c>
      <c r="J18" s="35" t="n">
        <f aca="false">J17*(J11-(J13*(1+J16)^-J12))</f>
        <v>14920.473231873</v>
      </c>
      <c r="K18" s="35" t="n">
        <f aca="false">K17*(K11-(K13*(1+K16)^-K12))</f>
        <v>7163.85146903318</v>
      </c>
      <c r="L18" s="35" t="n">
        <f aca="false">L17*(L11-(L13*(1+L16)^-L12))</f>
        <v>2327.70949947128</v>
      </c>
      <c r="M18" s="35" t="n">
        <f aca="false">M17*(M11-(M13*(1+M16)^-M12))</f>
        <v>2985.54058761327</v>
      </c>
      <c r="N18" s="35" t="n">
        <f aca="false">N17*(N11-(N13*(1+N16)^-N12))</f>
        <v>4774.69602832323</v>
      </c>
      <c r="O18" s="35" t="n">
        <f aca="false">O17*(O11-(O13*(1+O16)^-O12))</f>
        <v>4667.25256949791</v>
      </c>
      <c r="P18" s="35" t="n">
        <f aca="false">P17*(P11-(P13*(1+P16)^-P12))</f>
        <v>1746.90102779916</v>
      </c>
      <c r="Q18" s="35" t="n">
        <f aca="false">Q17*(Q11-(Q13*(1+Q16)^-Q12))</f>
        <v>5934.91001077974</v>
      </c>
    </row>
    <row r="19" customFormat="false" ht="12.75" hidden="false" customHeight="false" outlineLevel="0" collapsed="false">
      <c r="C19" s="28"/>
      <c r="D19" s="28"/>
      <c r="F19" s="156"/>
      <c r="G19" s="28"/>
      <c r="H19" s="28"/>
      <c r="I19" s="28"/>
      <c r="J19" s="28"/>
      <c r="K19" s="28"/>
      <c r="L19" s="28"/>
      <c r="M19" s="28"/>
      <c r="N19" s="28"/>
      <c r="O19" s="156"/>
    </row>
    <row r="20" customFormat="false" ht="12.75" hidden="false" customHeight="false" outlineLevel="0" collapsed="false">
      <c r="A20" s="0" t="s">
        <v>265</v>
      </c>
      <c r="B20" s="133" t="s">
        <v>23</v>
      </c>
      <c r="C20" s="35" t="n">
        <v>250000</v>
      </c>
      <c r="D20" s="35" t="n">
        <v>250000</v>
      </c>
      <c r="E20" s="54" t="n">
        <v>450000</v>
      </c>
      <c r="F20" s="35" t="n">
        <f aca="false">F11</f>
        <v>1200000</v>
      </c>
      <c r="G20" s="35" t="n">
        <v>100000</v>
      </c>
      <c r="H20" s="35" t="n">
        <v>190000</v>
      </c>
      <c r="I20" s="35" t="n">
        <v>25000</v>
      </c>
      <c r="J20" s="35" t="n">
        <v>140000</v>
      </c>
      <c r="K20" s="35" t="n">
        <v>70000</v>
      </c>
      <c r="L20" s="35" t="n">
        <v>22000</v>
      </c>
      <c r="M20" s="35" t="n">
        <v>30000</v>
      </c>
      <c r="N20" s="35" t="n">
        <v>45000</v>
      </c>
      <c r="O20" s="35" t="n">
        <v>30000</v>
      </c>
      <c r="P20" s="35" t="n">
        <v>30000</v>
      </c>
      <c r="Q20" s="28" t="n">
        <v>25000</v>
      </c>
    </row>
    <row r="21" customFormat="false" ht="12.75" hidden="false" customHeight="false" outlineLevel="0" collapsed="false">
      <c r="A21" s="159" t="s">
        <v>266</v>
      </c>
      <c r="B21" s="133" t="s">
        <v>9</v>
      </c>
      <c r="C21" s="57" t="n">
        <v>0.1</v>
      </c>
      <c r="D21" s="57" t="n">
        <v>0.1</v>
      </c>
      <c r="E21" s="53" t="n">
        <v>0.05</v>
      </c>
      <c r="F21" s="57" t="n">
        <v>0.05</v>
      </c>
      <c r="G21" s="57" t="n">
        <v>0.7</v>
      </c>
      <c r="H21" s="57" t="n">
        <v>0.5</v>
      </c>
      <c r="I21" s="57" t="n">
        <v>1.5</v>
      </c>
      <c r="J21" s="57" t="n">
        <v>0.25</v>
      </c>
      <c r="K21" s="57" t="n">
        <v>1.5</v>
      </c>
      <c r="L21" s="57" t="n">
        <v>1.5</v>
      </c>
      <c r="M21" s="57" t="n">
        <v>1.5</v>
      </c>
      <c r="N21" s="57" t="n">
        <v>1.5</v>
      </c>
      <c r="O21" s="57" t="n">
        <v>0.1</v>
      </c>
      <c r="P21" s="57" t="n">
        <v>0.1</v>
      </c>
      <c r="Q21" s="57" t="n">
        <v>0.7</v>
      </c>
    </row>
    <row r="22" customFormat="false" ht="12.75" hidden="false" customHeight="false" outlineLevel="0" collapsed="false">
      <c r="A22" s="0" t="s">
        <v>267</v>
      </c>
      <c r="B22" s="133" t="s">
        <v>23</v>
      </c>
      <c r="C22" s="35" t="n">
        <f aca="false">C9*C20*C21/1000</f>
        <v>5000</v>
      </c>
      <c r="D22" s="35" t="n">
        <f aca="false">D9*D20*D21/1000</f>
        <v>5000</v>
      </c>
      <c r="E22" s="35" t="n">
        <f aca="false">E9*E20*E21/1000</f>
        <v>11250</v>
      </c>
      <c r="F22" s="54" t="n">
        <f aca="false">F9*F20*F21/1000</f>
        <v>36000</v>
      </c>
      <c r="G22" s="54" t="n">
        <f aca="false">G9*G20*G21/1000</f>
        <v>1400</v>
      </c>
      <c r="H22" s="54" t="n">
        <f aca="false">H9*H20*H21/1000</f>
        <v>11400</v>
      </c>
      <c r="I22" s="54" t="n">
        <f aca="false">I9*I20*I21/1000</f>
        <v>2250</v>
      </c>
      <c r="J22" s="35" t="n">
        <f aca="false">J9*J20*J21/1000</f>
        <v>4900</v>
      </c>
      <c r="K22" s="54" t="n">
        <f aca="false">K9*K20*K21/1000</f>
        <v>5250</v>
      </c>
      <c r="L22" s="54" t="n">
        <f aca="false">L9*L20*L21/1000</f>
        <v>660</v>
      </c>
      <c r="M22" s="54" t="n">
        <f aca="false">M9*M20*M21/1000</f>
        <v>2700</v>
      </c>
      <c r="N22" s="54" t="n">
        <f aca="false">N9*N20*N21/1000</f>
        <v>5400</v>
      </c>
      <c r="O22" s="54" t="n">
        <f aca="false">O9*O20*O21/1000</f>
        <v>1200</v>
      </c>
      <c r="P22" s="35" t="n">
        <f aca="false">P9*P20*P21/1000</f>
        <v>600</v>
      </c>
      <c r="Q22" s="28" t="n">
        <f aca="false">Q9*Q20*Q21/1000</f>
        <v>1750</v>
      </c>
      <c r="R22" s="19"/>
    </row>
    <row r="23" customFormat="false" ht="12.75" hidden="false" customHeight="false" outlineLevel="0" collapsed="false">
      <c r="E23" s="0"/>
    </row>
    <row r="24" customFormat="false" ht="12.75" hidden="false" customHeight="false" outlineLevel="0" collapsed="false">
      <c r="A24" s="157" t="s">
        <v>268</v>
      </c>
    </row>
    <row r="25" customFormat="false" ht="12.75" hidden="false" customHeight="false" outlineLevel="0" collapsed="false">
      <c r="A25" s="0" t="s">
        <v>269</v>
      </c>
      <c r="B25" s="133" t="s">
        <v>9</v>
      </c>
      <c r="C25" s="53" t="n">
        <f aca="false">C14/C9</f>
        <v>62.5</v>
      </c>
      <c r="D25" s="53" t="n">
        <f aca="false">D14/D9</f>
        <v>62.5</v>
      </c>
      <c r="E25" s="91" t="n">
        <f aca="false">E14/E9</f>
        <v>38.3333333333333</v>
      </c>
      <c r="F25" s="53" t="n">
        <f aca="false">F14/F9</f>
        <v>166.666666666667</v>
      </c>
      <c r="G25" s="53" t="n">
        <f aca="false">G14/G9</f>
        <v>83.3333333333333</v>
      </c>
      <c r="H25" s="53" t="n">
        <f aca="false">H14/H9</f>
        <v>104.166666666667</v>
      </c>
      <c r="I25" s="53" t="n">
        <f aca="false">I14/I9</f>
        <v>27.7777777777778</v>
      </c>
      <c r="J25" s="53" t="n">
        <f aca="false">J14/J9</f>
        <v>65.4761904761905</v>
      </c>
      <c r="K25" s="53" t="n">
        <f aca="false">K14/K9</f>
        <v>83.3333333333333</v>
      </c>
      <c r="L25" s="53" t="n">
        <f aca="false">L14/L9</f>
        <v>70.8333333333333</v>
      </c>
      <c r="M25" s="53" t="n">
        <f aca="false">M14/M9</f>
        <v>27.7777777777778</v>
      </c>
      <c r="N25" s="53" t="n">
        <f aca="false">N14/N9</f>
        <v>36.4583333333333</v>
      </c>
      <c r="O25" s="53" t="n">
        <f aca="false">O14/O9</f>
        <v>8.33333333333333</v>
      </c>
      <c r="P25" s="57" t="n">
        <f aca="false">P14/P9</f>
        <v>6.66666666666667</v>
      </c>
      <c r="Q25" s="28" t="n">
        <f aca="false">Q14/Q9</f>
        <v>50</v>
      </c>
    </row>
    <row r="26" customFormat="false" ht="12.75" hidden="false" customHeight="false" outlineLevel="0" collapsed="false">
      <c r="A26" s="0" t="s">
        <v>270</v>
      </c>
      <c r="B26" s="133" t="s">
        <v>9</v>
      </c>
      <c r="C26" s="53" t="n">
        <f aca="false">(C18-C14)/C9</f>
        <v>28.7609856780858</v>
      </c>
      <c r="D26" s="53" t="n">
        <f aca="false">(D18-D14)/D9</f>
        <v>28.7609856780858</v>
      </c>
      <c r="E26" s="91" t="n">
        <f aca="false">(E18-E14)/E9</f>
        <v>42.9341001817719</v>
      </c>
      <c r="F26" s="53" t="n">
        <f aca="false">(F18-F14)/F9</f>
        <v>71.8873920946604</v>
      </c>
      <c r="G26" s="53" t="n">
        <f aca="false">(G18-G14)/G9</f>
        <v>33.3479809041143</v>
      </c>
      <c r="H26" s="53" t="n">
        <f aca="false">(H18-H14)/H9</f>
        <v>64.9296200591628</v>
      </c>
      <c r="I26" s="53" t="n">
        <f aca="false">(I18-I14)/I9</f>
        <v>16.9812320157767</v>
      </c>
      <c r="J26" s="53" t="n">
        <f aca="false">(J18-J14)/J9</f>
        <v>41.0986183229023</v>
      </c>
      <c r="K26" s="53" t="n">
        <f aca="false">(K18-K14)/K9</f>
        <v>59.9436960473302</v>
      </c>
      <c r="L26" s="53" t="n">
        <f aca="false">(L18-L14)/L9</f>
        <v>45.5521416402307</v>
      </c>
      <c r="M26" s="53" t="n">
        <f aca="false">(M18-M14)/M9</f>
        <v>21.9812320157767</v>
      </c>
      <c r="N26" s="53" t="n">
        <f aca="false">(N18-N14)/N9</f>
        <v>23.225367020707</v>
      </c>
      <c r="O26" s="53" t="n">
        <f aca="false">(O18-O14)/O9</f>
        <v>3.33479809041143</v>
      </c>
      <c r="P26" s="57" t="n">
        <f aca="false">(P18-P14)/P9</f>
        <v>2.06783847232915</v>
      </c>
      <c r="Q26" s="57" t="n">
        <f aca="false">(Q18-Q14)/Q9</f>
        <v>9.34910010779737</v>
      </c>
    </row>
    <row r="27" s="47" customFormat="true" ht="12.75" hidden="false" customHeight="false" outlineLevel="0" collapsed="false">
      <c r="A27" s="47" t="s">
        <v>271</v>
      </c>
      <c r="B27" s="160" t="s">
        <v>9</v>
      </c>
      <c r="C27" s="161" t="n">
        <f aca="false">C22/C9</f>
        <v>25</v>
      </c>
      <c r="D27" s="161" t="n">
        <f aca="false">D22/D9</f>
        <v>25</v>
      </c>
      <c r="E27" s="161" t="n">
        <f aca="false">E22/E9</f>
        <v>22.5</v>
      </c>
      <c r="F27" s="161" t="n">
        <f aca="false">F22/F9</f>
        <v>60</v>
      </c>
      <c r="G27" s="161" t="n">
        <f aca="false">G22/G9</f>
        <v>70</v>
      </c>
      <c r="H27" s="161" t="n">
        <f aca="false">H22/H9</f>
        <v>95</v>
      </c>
      <c r="I27" s="161" t="n">
        <f aca="false">I22/I9</f>
        <v>37.5</v>
      </c>
      <c r="J27" s="161" t="n">
        <f aca="false">J22/J9</f>
        <v>35</v>
      </c>
      <c r="K27" s="161" t="n">
        <f aca="false">K22/K9</f>
        <v>105</v>
      </c>
      <c r="L27" s="161" t="n">
        <f aca="false">L22/L9</f>
        <v>33</v>
      </c>
      <c r="M27" s="161" t="n">
        <f aca="false">M22/M9</f>
        <v>45</v>
      </c>
      <c r="N27" s="161" t="n">
        <f aca="false">N22/N9</f>
        <v>67.5</v>
      </c>
      <c r="O27" s="161" t="n">
        <f aca="false">O22/O9</f>
        <v>3</v>
      </c>
      <c r="P27" s="162" t="n">
        <f aca="false">P22/P9</f>
        <v>3</v>
      </c>
      <c r="Q27" s="162" t="n">
        <f aca="false">Q22/Q9</f>
        <v>17.5</v>
      </c>
    </row>
    <row r="28" customFormat="false" ht="12.75" hidden="false" customHeight="false" outlineLevel="0" collapsed="false">
      <c r="A28" s="0" t="s">
        <v>272</v>
      </c>
      <c r="B28" s="133" t="s">
        <v>9</v>
      </c>
      <c r="C28" s="53" t="n">
        <f aca="false">SUM(C25:C27)</f>
        <v>116.260985678086</v>
      </c>
      <c r="D28" s="53" t="n">
        <f aca="false">SUM(D25:D27)</f>
        <v>116.260985678086</v>
      </c>
      <c r="E28" s="91" t="n">
        <f aca="false">SUM(E25:E27)</f>
        <v>103.767433515105</v>
      </c>
      <c r="F28" s="53" t="n">
        <f aca="false">SUM(F25:F27)</f>
        <v>298.554058761327</v>
      </c>
      <c r="G28" s="53" t="n">
        <f aca="false">SUM(G25:G27)</f>
        <v>186.681314237448</v>
      </c>
      <c r="H28" s="53" t="n">
        <f aca="false">SUM(H25:H27)</f>
        <v>264.09628672583</v>
      </c>
      <c r="I28" s="53" t="n">
        <f aca="false">SUM(I25:I27)</f>
        <v>82.2590097935545</v>
      </c>
      <c r="J28" s="53" t="n">
        <f aca="false">SUM(J25:J27)</f>
        <v>141.574808799093</v>
      </c>
      <c r="K28" s="53" t="n">
        <f aca="false">SUM(K25:K27)</f>
        <v>248.277029380664</v>
      </c>
      <c r="L28" s="53" t="n">
        <f aca="false">SUM(L25:L27)</f>
        <v>149.385474973564</v>
      </c>
      <c r="M28" s="53" t="n">
        <f aca="false">SUM(M25:M27)</f>
        <v>94.7590097935545</v>
      </c>
      <c r="N28" s="53" t="n">
        <f aca="false">SUM(N25:N27)</f>
        <v>127.18370035404</v>
      </c>
      <c r="O28" s="53" t="n">
        <f aca="false">SUM(O25:O27)</f>
        <v>14.6681314237448</v>
      </c>
      <c r="P28" s="57" t="n">
        <f aca="false">SUM(P25:P27)</f>
        <v>11.7345051389958</v>
      </c>
      <c r="Q28" s="57" t="n">
        <f aca="false">SUM(Q25:Q27)</f>
        <v>76.8491001077974</v>
      </c>
    </row>
    <row r="30" customFormat="false" ht="12.75" hidden="false" customHeight="false" outlineLevel="0" collapsed="false">
      <c r="A30" s="37" t="s">
        <v>273</v>
      </c>
      <c r="B30" s="132" t="s">
        <v>23</v>
      </c>
      <c r="C30" s="49" t="n">
        <f aca="false">C28*C9</f>
        <v>23252.1971356172</v>
      </c>
      <c r="D30" s="49" t="n">
        <f aca="false">D28*D9</f>
        <v>23252.1971356172</v>
      </c>
      <c r="E30" s="49" t="n">
        <f aca="false">E28*E9</f>
        <v>51883.7167575526</v>
      </c>
      <c r="F30" s="49" t="n">
        <f aca="false">F28*F9</f>
        <v>179132.435256796</v>
      </c>
      <c r="G30" s="49" t="n">
        <f aca="false">G28*G9</f>
        <v>3733.62628474895</v>
      </c>
      <c r="H30" s="49" t="n">
        <f aca="false">H28*H9</f>
        <v>31691.5544070995</v>
      </c>
      <c r="I30" s="49" t="n">
        <f aca="false">I28*I9</f>
        <v>4935.54058761327</v>
      </c>
      <c r="J30" s="49" t="n">
        <f aca="false">J28*J9</f>
        <v>19820.473231873</v>
      </c>
      <c r="K30" s="49" t="n">
        <f aca="false">K28*K9</f>
        <v>12413.8514690332</v>
      </c>
      <c r="L30" s="49" t="n">
        <f aca="false">L28*L9</f>
        <v>2987.70949947128</v>
      </c>
      <c r="M30" s="49" t="n">
        <f aca="false">M28*M9</f>
        <v>5685.54058761327</v>
      </c>
      <c r="N30" s="49" t="n">
        <f aca="false">N28*N9</f>
        <v>10174.6960283232</v>
      </c>
      <c r="O30" s="49" t="n">
        <f aca="false">O28*O9</f>
        <v>5867.25256949791</v>
      </c>
      <c r="P30" s="49" t="n">
        <f aca="false">P28*P9</f>
        <v>2346.90102779916</v>
      </c>
      <c r="Q30" s="49" t="n">
        <f aca="false">Q28*Q9</f>
        <v>7684.91001077974</v>
      </c>
    </row>
    <row r="31" s="18" customFormat="true" ht="12.75" hidden="false" customHeight="false" outlineLevel="0" collapsed="false">
      <c r="A31" s="18" t="s">
        <v>274</v>
      </c>
      <c r="B31" s="89" t="s">
        <v>23</v>
      </c>
      <c r="C31" s="163" t="n">
        <f aca="false">C30/C7</f>
        <v>1162.60985678086</v>
      </c>
      <c r="D31" s="163" t="n">
        <f aca="false">D30/D7</f>
        <v>1162.60985678086</v>
      </c>
      <c r="E31" s="163" t="n">
        <f aca="false">E30/E7</f>
        <v>2594.18583787763</v>
      </c>
      <c r="F31" s="163" t="n">
        <f aca="false">F30/F7</f>
        <v>8956.62176283981</v>
      </c>
      <c r="G31" s="163" t="n">
        <f aca="false">G30/G7</f>
        <v>186.681314237448</v>
      </c>
      <c r="H31" s="163" t="n">
        <f aca="false">H30/H7</f>
        <v>1584.57772035498</v>
      </c>
      <c r="I31" s="163" t="n">
        <f aca="false">I30/I7</f>
        <v>246.777029380664</v>
      </c>
      <c r="J31" s="163" t="n">
        <f aca="false">J30/J7</f>
        <v>991.02366159365</v>
      </c>
      <c r="K31" s="163" t="n">
        <f aca="false">K30/K7</f>
        <v>620.692573451659</v>
      </c>
      <c r="L31" s="163" t="n">
        <f aca="false">L30/L7</f>
        <v>149.385474973564</v>
      </c>
      <c r="M31" s="163" t="n">
        <f aca="false">M30/M7</f>
        <v>284.277029380664</v>
      </c>
      <c r="N31" s="163" t="n">
        <f aca="false">N30/N7</f>
        <v>508.734801416161</v>
      </c>
      <c r="O31" s="163" t="n">
        <f aca="false">O30/O7</f>
        <v>293.362628474895</v>
      </c>
      <c r="P31" s="163" t="n">
        <f aca="false">P30/P7</f>
        <v>117.345051389958</v>
      </c>
      <c r="Q31" s="163" t="n">
        <f aca="false">Q30/Q7</f>
        <v>384.245500538987</v>
      </c>
    </row>
    <row r="32" s="18" customFormat="true" ht="12.75" hidden="false" customHeight="false" outlineLevel="0" collapsed="false">
      <c r="B32" s="89"/>
      <c r="C32" s="163"/>
      <c r="D32" s="163"/>
      <c r="E32" s="163"/>
      <c r="F32" s="163"/>
      <c r="G32" s="163"/>
      <c r="H32" s="163"/>
      <c r="I32" s="163"/>
      <c r="J32" s="163"/>
      <c r="K32" s="163"/>
      <c r="L32" s="163"/>
      <c r="M32" s="163"/>
      <c r="N32" s="163"/>
      <c r="O32" s="163"/>
      <c r="P32" s="163"/>
      <c r="Q32" s="163"/>
    </row>
    <row r="33" s="18" customFormat="true" ht="12.75" hidden="false" customHeight="false" outlineLevel="0" collapsed="false">
      <c r="B33" s="89"/>
      <c r="C33" s="163"/>
      <c r="D33" s="163"/>
      <c r="E33" s="163"/>
      <c r="F33" s="163"/>
      <c r="G33" s="163"/>
      <c r="H33" s="163"/>
      <c r="I33" s="163"/>
      <c r="J33" s="163"/>
      <c r="K33" s="163"/>
      <c r="L33" s="163"/>
      <c r="M33" s="163"/>
      <c r="N33" s="163"/>
      <c r="O33" s="163"/>
      <c r="P33" s="163"/>
      <c r="Q33" s="163"/>
    </row>
    <row r="34" s="18" customFormat="true" ht="12.75" hidden="false" customHeight="false" outlineLevel="0" collapsed="false">
      <c r="B34" s="89"/>
      <c r="C34" s="163"/>
      <c r="D34" s="163"/>
      <c r="E34" s="163"/>
      <c r="F34" s="163"/>
      <c r="G34" s="163"/>
      <c r="H34" s="163"/>
      <c r="I34" s="163"/>
      <c r="J34" s="163"/>
      <c r="K34" s="163"/>
      <c r="L34" s="163"/>
      <c r="M34" s="163"/>
      <c r="N34" s="163"/>
      <c r="O34" s="163"/>
      <c r="P34" s="163"/>
      <c r="Q34" s="163"/>
    </row>
    <row r="35" s="18" customFormat="true" ht="12.75" hidden="false" customHeight="false" outlineLevel="0" collapsed="false">
      <c r="A35" s="164" t="s">
        <v>275</v>
      </c>
      <c r="B35" s="165" t="s">
        <v>23</v>
      </c>
      <c r="C35" s="163" t="n">
        <f aca="false">SUM(C31:G31)+SUM(I31:Q31)</f>
        <v>17658.5523791168</v>
      </c>
      <c r="D35" s="166"/>
      <c r="E35" s="166" t="s">
        <v>276</v>
      </c>
      <c r="F35" s="163"/>
      <c r="G35" s="166"/>
      <c r="H35" s="166"/>
      <c r="I35" s="164"/>
      <c r="J35" s="167" t="s">
        <v>23</v>
      </c>
      <c r="K35" s="163" t="n">
        <f aca="false">SUM(C11:G11,I11:Q11)</f>
        <v>2312000</v>
      </c>
      <c r="L35" s="163"/>
      <c r="M35" s="163"/>
      <c r="N35" s="163"/>
      <c r="O35" s="163"/>
      <c r="P35" s="163"/>
      <c r="Q35" s="163"/>
    </row>
    <row r="36" s="18" customFormat="true" ht="12.75" hidden="false" customHeight="false" outlineLevel="0" collapsed="false">
      <c r="A36" s="164" t="s">
        <v>277</v>
      </c>
      <c r="B36" s="165" t="s">
        <v>23</v>
      </c>
      <c r="C36" s="19" t="n">
        <f aca="false">SUM(C31:H31)+SUM(J31:Q31)</f>
        <v>18996.3530700911</v>
      </c>
      <c r="D36" s="166"/>
      <c r="E36" s="166" t="s">
        <v>278</v>
      </c>
      <c r="F36" s="163"/>
      <c r="G36" s="166"/>
      <c r="H36" s="166"/>
      <c r="I36" s="166"/>
      <c r="J36" s="167" t="s">
        <v>23</v>
      </c>
      <c r="K36" s="163" t="n">
        <f aca="false">SUM(C11:H11,J11:Q11)</f>
        <v>2477000</v>
      </c>
      <c r="L36" s="163"/>
      <c r="M36" s="163"/>
      <c r="N36" s="163"/>
      <c r="O36" s="163"/>
      <c r="P36" s="163"/>
      <c r="Q36" s="163"/>
    </row>
    <row r="37" customFormat="false" ht="12.75" hidden="false" customHeight="false" outlineLevel="0" collapsed="false">
      <c r="A37" s="159"/>
      <c r="B37" s="168"/>
      <c r="C37" s="6"/>
      <c r="D37" s="159"/>
      <c r="E37" s="169"/>
      <c r="G37" s="170"/>
      <c r="H37" s="170"/>
      <c r="I37" s="170"/>
      <c r="J37" s="170"/>
      <c r="K37" s="159"/>
    </row>
    <row r="38" customFormat="false" ht="12.75" hidden="false" customHeight="false" outlineLevel="0" collapsed="false">
      <c r="E38" s="164" t="s">
        <v>279</v>
      </c>
      <c r="F38" s="159"/>
      <c r="J38" s="171" t="s">
        <v>23</v>
      </c>
      <c r="K38" s="19" t="n">
        <f aca="false">K35+Bevattningscentral!C28+Byggnader!C31</f>
        <v>3315000</v>
      </c>
      <c r="L38" s="159"/>
      <c r="M38" s="172" t="s">
        <v>280</v>
      </c>
      <c r="N38" s="159"/>
      <c r="O38" s="159"/>
      <c r="P38" s="159"/>
    </row>
    <row r="39" customFormat="false" ht="12.75" hidden="false" customHeight="false" outlineLevel="0" collapsed="false">
      <c r="E39" s="164" t="s">
        <v>281</v>
      </c>
      <c r="F39" s="159"/>
      <c r="J39" s="165" t="s">
        <v>23</v>
      </c>
      <c r="K39" s="19" t="n">
        <f aca="false">K36+Bevattningscentral!C29+Byggnader!C31</f>
        <v>3395000</v>
      </c>
      <c r="L39" s="159"/>
      <c r="M39" s="172" t="s">
        <v>280</v>
      </c>
      <c r="N39" s="159"/>
      <c r="O39" s="159"/>
      <c r="P39" s="159"/>
    </row>
  </sheetData>
  <printOptions headings="false" gridLines="false" gridLinesSet="true" horizontalCentered="false" verticalCentered="false"/>
  <pageMargins left="0.279861111111111" right="0.170138888888889" top="1" bottom="1" header="0.5" footer="0.5"/>
  <pageSetup paperSize="9" scale="74" fitToWidth="1" fitToHeight="1" pageOrder="downThenOver" orientation="landscape" blackAndWhite="false" draft="false" cellComments="none" horizontalDpi="300" verticalDpi="300" copies="1"/>
  <headerFooter differentFirst="false" differentOddEven="false">
    <oddHeader>&amp;C&amp;A</oddHeader>
    <oddFooter>&amp;CSid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F13"/>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5.99"/>
    <col collapsed="false" customWidth="true" hidden="false" outlineLevel="0" max="3" min="3" style="0" width="12.42"/>
    <col collapsed="false" customWidth="true" hidden="false" outlineLevel="0" max="4" min="4" style="0" width="10.56"/>
    <col collapsed="false" customWidth="true" hidden="false" outlineLevel="0" max="5" min="5" style="91" width="12.42"/>
    <col collapsed="false" customWidth="true" hidden="false" outlineLevel="0" max="6" min="6" style="0" width="12.42"/>
    <col collapsed="false" customWidth="true" hidden="false" outlineLevel="0" max="7" min="7" style="47" width="12.42"/>
  </cols>
  <sheetData>
    <row r="1" s="5" customFormat="true" ht="15.75" hidden="false" customHeight="false" outlineLevel="0" collapsed="false">
      <c r="A1" s="5" t="s">
        <v>282</v>
      </c>
      <c r="E1" s="91"/>
      <c r="G1" s="98"/>
    </row>
    <row r="2" s="5" customFormat="true" ht="15.75" hidden="false" customHeight="false" outlineLevel="0" collapsed="false">
      <c r="A2" s="98"/>
      <c r="B2" s="98"/>
      <c r="C2" s="98"/>
      <c r="D2" s="98"/>
      <c r="E2" s="91"/>
      <c r="F2" s="98"/>
      <c r="G2" s="98"/>
    </row>
    <row r="3" s="18" customFormat="true" ht="12.75" hidden="false" customHeight="false" outlineLevel="0" collapsed="false">
      <c r="A3" s="75"/>
      <c r="B3" s="75"/>
      <c r="C3" s="75"/>
      <c r="D3" s="75"/>
      <c r="E3" s="75"/>
      <c r="F3" s="75" t="n">
        <v>0</v>
      </c>
      <c r="G3" s="39"/>
    </row>
    <row r="4" s="62" customFormat="true" ht="29.25" hidden="false" customHeight="true" outlineLevel="0" collapsed="false">
      <c r="C4" s="173" t="s">
        <v>283</v>
      </c>
      <c r="D4" s="173" t="s">
        <v>284</v>
      </c>
      <c r="E4" s="173" t="s">
        <v>285</v>
      </c>
      <c r="F4" s="173" t="s">
        <v>286</v>
      </c>
      <c r="G4" s="174"/>
    </row>
    <row r="5" s="62" customFormat="true" ht="25.5" hidden="false" customHeight="false" outlineLevel="0" collapsed="false">
      <c r="A5" s="73"/>
      <c r="B5" s="73"/>
      <c r="C5" s="175" t="s">
        <v>287</v>
      </c>
      <c r="D5" s="175"/>
      <c r="E5" s="175" t="s">
        <v>288</v>
      </c>
      <c r="F5" s="175"/>
      <c r="G5" s="174"/>
    </row>
    <row r="6" s="28" customFormat="true" ht="12.75" hidden="false" customHeight="false" outlineLevel="0" collapsed="false">
      <c r="A6" s="28" t="s">
        <v>256</v>
      </c>
      <c r="B6" s="28" t="s">
        <v>50</v>
      </c>
      <c r="C6" s="28" t="n">
        <v>20</v>
      </c>
      <c r="D6" s="28" t="n">
        <v>20</v>
      </c>
      <c r="E6" s="91" t="n">
        <v>20</v>
      </c>
      <c r="F6" s="28" t="n">
        <v>20</v>
      </c>
      <c r="G6" s="41"/>
    </row>
    <row r="7" customFormat="false" ht="12.75" hidden="false" customHeight="false" outlineLevel="0" collapsed="false">
      <c r="C7" s="28"/>
      <c r="D7" s="28"/>
      <c r="F7" s="28"/>
      <c r="G7" s="41"/>
    </row>
    <row r="8" customFormat="false" ht="12.75" hidden="false" customHeight="false" outlineLevel="0" collapsed="false">
      <c r="A8" s="0" t="s">
        <v>258</v>
      </c>
      <c r="B8" s="0" t="s">
        <v>23</v>
      </c>
      <c r="C8" s="35" t="n">
        <v>50000</v>
      </c>
      <c r="D8" s="35" t="n">
        <v>50000</v>
      </c>
      <c r="E8" s="54" t="n">
        <v>85000</v>
      </c>
      <c r="F8" s="35" t="n">
        <v>8000</v>
      </c>
      <c r="G8" s="176"/>
    </row>
    <row r="9" customFormat="false" ht="12.75" hidden="false" customHeight="false" outlineLevel="0" collapsed="false">
      <c r="A9" s="0" t="s">
        <v>259</v>
      </c>
      <c r="B9" s="0" t="s">
        <v>11</v>
      </c>
      <c r="C9" s="28" t="n">
        <v>15</v>
      </c>
      <c r="D9" s="28" t="n">
        <v>15</v>
      </c>
      <c r="E9" s="91" t="n">
        <v>15</v>
      </c>
      <c r="F9" s="28" t="n">
        <v>15</v>
      </c>
      <c r="G9" s="41"/>
    </row>
    <row r="10" customFormat="false" ht="12.75" hidden="false" customHeight="false" outlineLevel="0" collapsed="false">
      <c r="A10" s="0" t="s">
        <v>260</v>
      </c>
      <c r="B10" s="0" t="s">
        <v>23</v>
      </c>
      <c r="C10" s="35" t="n">
        <v>0</v>
      </c>
      <c r="D10" s="35" t="n">
        <v>0</v>
      </c>
      <c r="E10" s="91" t="n">
        <v>0</v>
      </c>
      <c r="F10" s="35" t="n">
        <v>0</v>
      </c>
      <c r="G10" s="176"/>
    </row>
    <row r="11" customFormat="false" ht="12.75" hidden="false" customHeight="false" outlineLevel="0" collapsed="false">
      <c r="A11" s="0" t="s">
        <v>261</v>
      </c>
      <c r="B11" s="0" t="s">
        <v>23</v>
      </c>
      <c r="C11" s="35" t="n">
        <f aca="false">(C8-C10)/C9</f>
        <v>3333.33333333333</v>
      </c>
      <c r="D11" s="35" t="n">
        <f aca="false">(D8-D10)/D9</f>
        <v>3333.33333333333</v>
      </c>
      <c r="E11" s="91" t="n">
        <f aca="false">(E8-E10)/E9</f>
        <v>5666.66666666667</v>
      </c>
      <c r="F11" s="35" t="n">
        <f aca="false">(F8-F10)/F9</f>
        <v>533.333333333333</v>
      </c>
      <c r="G11" s="176"/>
    </row>
    <row r="12" customFormat="false" ht="12.75" hidden="false" customHeight="false" outlineLevel="0" collapsed="false">
      <c r="C12" s="28"/>
      <c r="D12" s="28"/>
      <c r="F12" s="28"/>
      <c r="G12" s="41"/>
    </row>
    <row r="13" customFormat="false" ht="12.75" hidden="false" customHeight="false" outlineLevel="0" collapsed="false">
      <c r="A13" s="0" t="s">
        <v>262</v>
      </c>
      <c r="B13" s="0" t="s">
        <v>25</v>
      </c>
      <c r="C13" s="36" t="n">
        <f aca="false">Omloppskalkyl!$B$7</f>
        <v>0.06</v>
      </c>
      <c r="D13" s="36" t="n">
        <f aca="false">Omloppskalkyl!$B$7</f>
        <v>0.06</v>
      </c>
      <c r="E13" s="36" t="n">
        <f aca="false">Omloppskalkyl!$B$7</f>
        <v>0.06</v>
      </c>
      <c r="F13" s="36" t="n">
        <f aca="false">Omloppskalkyl!$B$7</f>
        <v>0.06</v>
      </c>
      <c r="G13" s="177"/>
    </row>
    <row r="14" customFormat="false" ht="12.75" hidden="false" customHeight="false" outlineLevel="0" collapsed="false">
      <c r="A14" s="0" t="s">
        <v>263</v>
      </c>
      <c r="C14" s="158" t="n">
        <f aca="false">C13/(1-(1+C13)^-C9)</f>
        <v>0.102962763955313</v>
      </c>
      <c r="D14" s="158" t="n">
        <f aca="false">D13/(1-(1+D13)^-D9)</f>
        <v>0.102962763955313</v>
      </c>
      <c r="E14" s="158" t="n">
        <f aca="false">E13/(1-(1+E13)^-E9)</f>
        <v>0.102962763955313</v>
      </c>
      <c r="F14" s="158" t="n">
        <f aca="false">F13/(1-(1+F13)^-F9)</f>
        <v>0.102962763955313</v>
      </c>
      <c r="G14" s="178"/>
    </row>
    <row r="15" customFormat="false" ht="12.75" hidden="false" customHeight="false" outlineLevel="0" collapsed="false">
      <c r="A15" s="0" t="s">
        <v>264</v>
      </c>
      <c r="B15" s="0" t="s">
        <v>23</v>
      </c>
      <c r="C15" s="35" t="n">
        <f aca="false">C14*(C8-(C10*(1+C13)^-C9))</f>
        <v>5148.13819776563</v>
      </c>
      <c r="D15" s="35" t="n">
        <f aca="false">D14*(D8-(D10*(1+D13)^-D9))</f>
        <v>5148.13819776563</v>
      </c>
      <c r="E15" s="91" t="n">
        <f aca="false">E14*(E8-(E10*(1+E13)^-E9))</f>
        <v>8751.83493620157</v>
      </c>
      <c r="F15" s="35" t="n">
        <f aca="false">F14*(F8-(F10*(1+F13)^-F9))</f>
        <v>823.702111642501</v>
      </c>
      <c r="G15" s="176"/>
    </row>
    <row r="16" customFormat="false" ht="12.75" hidden="false" customHeight="false" outlineLevel="0" collapsed="false">
      <c r="C16" s="28"/>
      <c r="D16" s="28"/>
      <c r="F16" s="28"/>
      <c r="G16" s="41"/>
    </row>
    <row r="17" customFormat="false" ht="12.75" hidden="false" customHeight="false" outlineLevel="0" collapsed="false">
      <c r="A17" s="159" t="s">
        <v>289</v>
      </c>
      <c r="B17" s="0" t="s">
        <v>25</v>
      </c>
      <c r="C17" s="36" t="n">
        <v>0.01</v>
      </c>
      <c r="D17" s="36" t="n">
        <v>0.01</v>
      </c>
      <c r="E17" s="36" t="n">
        <v>0.01</v>
      </c>
      <c r="F17" s="36" t="n">
        <v>0</v>
      </c>
      <c r="G17" s="162"/>
    </row>
    <row r="18" customFormat="false" ht="12.75" hidden="false" customHeight="false" outlineLevel="0" collapsed="false">
      <c r="A18" s="0" t="s">
        <v>267</v>
      </c>
      <c r="B18" s="0" t="s">
        <v>23</v>
      </c>
      <c r="C18" s="54" t="n">
        <f aca="false">C17*C8</f>
        <v>500</v>
      </c>
      <c r="D18" s="54" t="n">
        <f aca="false">D17*D8</f>
        <v>500</v>
      </c>
      <c r="E18" s="54" t="n">
        <f aca="false">E17*E8</f>
        <v>850</v>
      </c>
      <c r="F18" s="54" t="n">
        <f aca="false">F17*F8</f>
        <v>0</v>
      </c>
      <c r="G18" s="179"/>
    </row>
    <row r="20" customFormat="false" ht="12.75" hidden="false" customHeight="false" outlineLevel="0" collapsed="false">
      <c r="A20" s="37" t="s">
        <v>273</v>
      </c>
      <c r="B20" s="37" t="s">
        <v>23</v>
      </c>
      <c r="C20" s="49" t="n">
        <f aca="false">C15+C18</f>
        <v>5648.13819776563</v>
      </c>
      <c r="D20" s="49" t="n">
        <f aca="false">D15+D18</f>
        <v>5648.13819776563</v>
      </c>
      <c r="E20" s="49" t="n">
        <f aca="false">E15+E18</f>
        <v>9601.83493620157</v>
      </c>
      <c r="F20" s="49" t="n">
        <f aca="false">F15+F18</f>
        <v>823.702111642501</v>
      </c>
      <c r="G20" s="180"/>
    </row>
    <row r="21" s="18" customFormat="true" ht="12.75" hidden="false" customHeight="false" outlineLevel="0" collapsed="false">
      <c r="A21" s="18" t="s">
        <v>274</v>
      </c>
      <c r="B21" s="18" t="s">
        <v>23</v>
      </c>
      <c r="C21" s="163" t="n">
        <f aca="false">C20/C6</f>
        <v>282.406909888282</v>
      </c>
      <c r="D21" s="163" t="n">
        <f aca="false">D20/D6</f>
        <v>282.406909888282</v>
      </c>
      <c r="E21" s="163" t="n">
        <f aca="false">E20/E6</f>
        <v>480.091746810079</v>
      </c>
      <c r="F21" s="163" t="n">
        <f aca="false">F20/F6</f>
        <v>41.1851055821251</v>
      </c>
      <c r="G21" s="163"/>
    </row>
    <row r="22" s="18" customFormat="true" ht="12.75" hidden="false" customHeight="false" outlineLevel="0" collapsed="false">
      <c r="C22" s="163"/>
      <c r="D22" s="163"/>
      <c r="E22" s="163"/>
      <c r="F22" s="163"/>
      <c r="G22" s="163"/>
    </row>
    <row r="23" customFormat="false" ht="12.75" hidden="false" customHeight="false" outlineLevel="0" collapsed="false">
      <c r="E23" s="154"/>
    </row>
    <row r="24" customFormat="false" ht="12.75" hidden="false" customHeight="false" outlineLevel="0" collapsed="false">
      <c r="A24" s="18" t="s">
        <v>290</v>
      </c>
      <c r="B24" s="18" t="s">
        <v>23</v>
      </c>
      <c r="C24" s="163" t="n">
        <f aca="false">SUM(C21:G21)</f>
        <v>1086.09067216877</v>
      </c>
    </row>
    <row r="25" customFormat="false" ht="12.75" hidden="false" customHeight="false" outlineLevel="0" collapsed="false">
      <c r="A25" s="18" t="s">
        <v>277</v>
      </c>
      <c r="B25" s="18" t="s">
        <v>23</v>
      </c>
      <c r="C25" s="163" t="n">
        <f aca="false">SUM(C21:D21,F21)</f>
        <v>605.998925358688</v>
      </c>
      <c r="D25" s="0" t="s">
        <v>291</v>
      </c>
    </row>
    <row r="26" customFormat="false" ht="12.75" hidden="false" customHeight="false" outlineLevel="0" collapsed="false">
      <c r="A26" s="18"/>
      <c r="B26" s="18"/>
      <c r="C26" s="163"/>
    </row>
    <row r="27" customFormat="false" ht="12.75" hidden="false" customHeight="false" outlineLevel="0" collapsed="false">
      <c r="A27" s="18"/>
      <c r="B27" s="18"/>
      <c r="C27" s="163"/>
    </row>
    <row r="28" customFormat="false" ht="12.75" hidden="false" customHeight="false" outlineLevel="0" collapsed="false">
      <c r="A28" s="163" t="s">
        <v>292</v>
      </c>
      <c r="B28" s="18" t="s">
        <v>23</v>
      </c>
      <c r="C28" s="19" t="n">
        <f aca="false">SUM(C8:F8)</f>
        <v>193000</v>
      </c>
    </row>
    <row r="29" customFormat="false" ht="12.75" hidden="false" customHeight="false" outlineLevel="0" collapsed="false">
      <c r="A29" s="163" t="s">
        <v>293</v>
      </c>
      <c r="B29" s="18" t="s">
        <v>23</v>
      </c>
      <c r="C29" s="19" t="n">
        <f aca="false">SUM(C8:D8,F8)</f>
        <v>108000</v>
      </c>
      <c r="D29" s="0" t="s">
        <v>291</v>
      </c>
      <c r="E29" s="91" t="s">
        <v>294</v>
      </c>
    </row>
  </sheetData>
  <printOptions headings="false" gridLines="false" gridLinesSet="true" horizontalCentered="false" verticalCentered="false"/>
  <pageMargins left="0.708333333333333" right="0.865972222222222"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oddHeader>
    <oddFooter>&amp;CSid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28"/>
    <col collapsed="false" customWidth="true" hidden="false" outlineLevel="0" max="3" min="3" style="0" width="12.99"/>
    <col collapsed="false" customWidth="true" hidden="false" outlineLevel="0" max="4" min="4" style="0" width="20.13"/>
  </cols>
  <sheetData>
    <row r="1" s="34" customFormat="true" ht="15.75" hidden="false" customHeight="false" outlineLevel="0" collapsed="false">
      <c r="A1" s="5" t="s">
        <v>295</v>
      </c>
    </row>
    <row r="2" customFormat="false" ht="12.75" hidden="false" customHeight="false" outlineLevel="0" collapsed="false">
      <c r="A2" s="157"/>
    </row>
    <row r="3" customFormat="false" ht="12.75" hidden="false" customHeight="false" outlineLevel="0" collapsed="false">
      <c r="A3" s="13"/>
      <c r="B3" s="37"/>
      <c r="C3" s="102"/>
      <c r="D3" s="102"/>
    </row>
    <row r="4" customFormat="false" ht="38.25" hidden="false" customHeight="false" outlineLevel="0" collapsed="false">
      <c r="A4" s="6"/>
      <c r="C4" s="174" t="s">
        <v>296</v>
      </c>
      <c r="D4" s="174" t="s">
        <v>297</v>
      </c>
    </row>
    <row r="5" customFormat="false" ht="12.75" hidden="false" customHeight="false" outlineLevel="0" collapsed="false">
      <c r="A5" s="13"/>
      <c r="B5" s="37"/>
      <c r="C5" s="80" t="s">
        <v>298</v>
      </c>
      <c r="D5" s="80"/>
    </row>
    <row r="6" customFormat="false" ht="12.75" hidden="false" customHeight="false" outlineLevel="0" collapsed="false">
      <c r="A6" s="6" t="s">
        <v>299</v>
      </c>
      <c r="B6" s="0" t="s">
        <v>190</v>
      </c>
      <c r="C6" s="108"/>
      <c r="D6" s="108"/>
      <c r="E6" s="28"/>
      <c r="F6" s="28"/>
      <c r="G6" s="28"/>
      <c r="H6" s="28"/>
    </row>
    <row r="7" customFormat="false" ht="12.75" hidden="false" customHeight="false" outlineLevel="0" collapsed="false">
      <c r="A7" s="6" t="s">
        <v>300</v>
      </c>
      <c r="B7" s="0" t="s">
        <v>50</v>
      </c>
      <c r="C7" s="28" t="n">
        <v>20</v>
      </c>
      <c r="D7" s="28" t="n">
        <v>20</v>
      </c>
      <c r="E7" s="28"/>
      <c r="F7" s="28"/>
      <c r="G7" s="28"/>
      <c r="H7" s="28"/>
    </row>
    <row r="8" customFormat="false" ht="12.75" hidden="false" customHeight="false" outlineLevel="0" collapsed="false">
      <c r="A8" s="6"/>
      <c r="C8" s="28"/>
      <c r="D8" s="28"/>
      <c r="E8" s="28"/>
      <c r="F8" s="28"/>
      <c r="G8" s="28"/>
      <c r="H8" s="28"/>
    </row>
    <row r="9" customFormat="false" ht="12.75" hidden="false" customHeight="false" outlineLevel="0" collapsed="false">
      <c r="A9" s="6" t="s">
        <v>301</v>
      </c>
      <c r="B9" s="0" t="s">
        <v>23</v>
      </c>
      <c r="C9" s="35" t="n">
        <v>310000</v>
      </c>
      <c r="D9" s="28"/>
      <c r="E9" s="28"/>
      <c r="F9" s="28"/>
      <c r="G9" s="28"/>
      <c r="H9" s="28"/>
    </row>
    <row r="10" customFormat="false" ht="12.75" hidden="false" customHeight="false" outlineLevel="0" collapsed="false">
      <c r="A10" s="6" t="s">
        <v>302</v>
      </c>
      <c r="B10" s="0" t="s">
        <v>23</v>
      </c>
      <c r="C10" s="35" t="n">
        <v>90000</v>
      </c>
      <c r="D10" s="28"/>
      <c r="E10" s="28"/>
      <c r="F10" s="28"/>
      <c r="G10" s="28"/>
      <c r="H10" s="28"/>
    </row>
    <row r="11" customFormat="false" ht="12.75" hidden="false" customHeight="false" outlineLevel="0" collapsed="false">
      <c r="A11" s="6" t="s">
        <v>303</v>
      </c>
      <c r="B11" s="0" t="s">
        <v>23</v>
      </c>
      <c r="C11" s="35" t="n">
        <v>70000</v>
      </c>
      <c r="D11" s="28"/>
      <c r="E11" s="28"/>
      <c r="F11" s="28"/>
      <c r="G11" s="28"/>
      <c r="H11" s="28"/>
    </row>
    <row r="12" customFormat="false" ht="12.75" hidden="false" customHeight="false" outlineLevel="0" collapsed="false">
      <c r="A12" s="6" t="s">
        <v>304</v>
      </c>
      <c r="B12" s="0" t="s">
        <v>23</v>
      </c>
      <c r="C12" s="35"/>
      <c r="D12" s="28"/>
      <c r="E12" s="28"/>
      <c r="F12" s="28"/>
      <c r="G12" s="28"/>
      <c r="H12" s="28"/>
    </row>
    <row r="13" customFormat="false" ht="12.75" hidden="false" customHeight="false" outlineLevel="0" collapsed="false">
      <c r="A13" s="6" t="s">
        <v>305</v>
      </c>
      <c r="B13" s="0" t="s">
        <v>23</v>
      </c>
      <c r="C13" s="35"/>
      <c r="D13" s="28"/>
      <c r="E13" s="28"/>
      <c r="F13" s="28"/>
      <c r="G13" s="28"/>
      <c r="H13" s="28"/>
    </row>
    <row r="14" customFormat="false" ht="12.75" hidden="false" customHeight="false" outlineLevel="0" collapsed="false">
      <c r="A14" s="6" t="s">
        <v>306</v>
      </c>
      <c r="B14" s="0" t="s">
        <v>23</v>
      </c>
      <c r="C14" s="35" t="n">
        <v>40000</v>
      </c>
      <c r="D14" s="28"/>
      <c r="E14" s="28"/>
      <c r="F14" s="28"/>
      <c r="G14" s="28"/>
      <c r="H14" s="28"/>
    </row>
    <row r="15" customFormat="false" ht="12.75" hidden="false" customHeight="false" outlineLevel="0" collapsed="false">
      <c r="A15" s="6"/>
      <c r="C15" s="35"/>
      <c r="D15" s="28"/>
      <c r="E15" s="28"/>
      <c r="F15" s="28"/>
      <c r="G15" s="28"/>
      <c r="H15" s="28"/>
    </row>
    <row r="16" customFormat="false" ht="12.75" hidden="false" customHeight="false" outlineLevel="0" collapsed="false">
      <c r="A16" s="6" t="s">
        <v>307</v>
      </c>
      <c r="B16" s="0" t="s">
        <v>23</v>
      </c>
      <c r="C16" s="35" t="n">
        <f aca="false">SUM(C9:C14)</f>
        <v>510000</v>
      </c>
      <c r="D16" s="35" t="n">
        <v>300000</v>
      </c>
      <c r="E16" s="28"/>
      <c r="F16" s="28"/>
      <c r="G16" s="28"/>
      <c r="H16" s="28"/>
    </row>
    <row r="17" customFormat="false" ht="12.75" hidden="false" customHeight="false" outlineLevel="0" collapsed="false">
      <c r="A17" s="6"/>
      <c r="C17" s="28"/>
      <c r="D17" s="28"/>
      <c r="E17" s="28"/>
      <c r="F17" s="28"/>
      <c r="G17" s="28"/>
      <c r="H17" s="28"/>
    </row>
    <row r="18" customFormat="false" ht="12.75" hidden="false" customHeight="false" outlineLevel="0" collapsed="false">
      <c r="A18" s="6" t="s">
        <v>308</v>
      </c>
      <c r="B18" s="0" t="s">
        <v>11</v>
      </c>
      <c r="C18" s="28" t="n">
        <v>25</v>
      </c>
      <c r="D18" s="28" t="n">
        <v>15</v>
      </c>
      <c r="E18" s="28"/>
      <c r="F18" s="28"/>
      <c r="G18" s="28"/>
      <c r="H18" s="28"/>
    </row>
    <row r="19" customFormat="false" ht="12.75" hidden="false" customHeight="false" outlineLevel="0" collapsed="false">
      <c r="A19" s="0" t="s">
        <v>261</v>
      </c>
      <c r="B19" s="0" t="s">
        <v>23</v>
      </c>
      <c r="C19" s="35" t="n">
        <f aca="false">C16/C18</f>
        <v>20400</v>
      </c>
      <c r="D19" s="35" t="n">
        <f aca="false">D16/D18</f>
        <v>20000</v>
      </c>
      <c r="E19" s="28"/>
      <c r="F19" s="28"/>
      <c r="G19" s="28"/>
      <c r="H19" s="28"/>
    </row>
    <row r="20" customFormat="false" ht="12.75" hidden="false" customHeight="false" outlineLevel="0" collapsed="false">
      <c r="A20" s="0" t="s">
        <v>262</v>
      </c>
      <c r="B20" s="0" t="s">
        <v>25</v>
      </c>
      <c r="C20" s="16" t="n">
        <f aca="false">Omloppskalkyl!B7</f>
        <v>0.06</v>
      </c>
      <c r="D20" s="16" t="n">
        <f aca="false">Omloppskalkyl!B7</f>
        <v>0.06</v>
      </c>
      <c r="E20" s="28"/>
      <c r="F20" s="28"/>
      <c r="G20" s="28"/>
      <c r="H20" s="28"/>
    </row>
    <row r="21" customFormat="false" ht="12.75" hidden="false" customHeight="false" outlineLevel="0" collapsed="false">
      <c r="A21" s="0" t="s">
        <v>263</v>
      </c>
      <c r="C21" s="158" t="n">
        <f aca="false">C20/(1-(1+C20)^-C18)</f>
        <v>0.078226718212274</v>
      </c>
      <c r="D21" s="158" t="n">
        <f aca="false">D20/(1-(1+D20)^-D18)</f>
        <v>0.102962763955313</v>
      </c>
      <c r="E21" s="28"/>
      <c r="F21" s="28"/>
      <c r="G21" s="28"/>
      <c r="H21" s="28"/>
    </row>
    <row r="22" customFormat="false" ht="12.75" hidden="false" customHeight="false" outlineLevel="0" collapsed="false">
      <c r="A22" s="0" t="s">
        <v>264</v>
      </c>
      <c r="B22" s="0" t="s">
        <v>23</v>
      </c>
      <c r="C22" s="35" t="n">
        <f aca="false">C21*C16</f>
        <v>39895.6262882597</v>
      </c>
      <c r="D22" s="35" t="n">
        <f aca="false">D21*D16</f>
        <v>30888.8291865938</v>
      </c>
      <c r="E22" s="28"/>
      <c r="F22" s="28"/>
      <c r="G22" s="28"/>
      <c r="H22" s="28"/>
    </row>
    <row r="23" customFormat="false" ht="12.75" hidden="false" customHeight="false" outlineLevel="0" collapsed="false">
      <c r="A23" s="6" t="s">
        <v>271</v>
      </c>
      <c r="B23" s="0" t="s">
        <v>25</v>
      </c>
      <c r="C23" s="16" t="n">
        <v>0.01</v>
      </c>
      <c r="D23" s="16" t="n">
        <v>0.02</v>
      </c>
      <c r="E23" s="28"/>
      <c r="F23" s="28"/>
      <c r="G23" s="28"/>
      <c r="H23" s="28"/>
    </row>
    <row r="24" customFormat="false" ht="12.75" hidden="false" customHeight="false" outlineLevel="0" collapsed="false">
      <c r="A24" s="6" t="s">
        <v>271</v>
      </c>
      <c r="B24" s="0" t="s">
        <v>23</v>
      </c>
      <c r="C24" s="35" t="n">
        <f aca="false">C23*C16</f>
        <v>5100</v>
      </c>
      <c r="D24" s="35" t="n">
        <f aca="false">D23*D16</f>
        <v>6000</v>
      </c>
    </row>
    <row r="25" customFormat="false" ht="12.75" hidden="false" customHeight="false" outlineLevel="0" collapsed="false">
      <c r="A25" s="6"/>
      <c r="C25" s="62"/>
      <c r="D25" s="28"/>
    </row>
    <row r="26" customFormat="false" ht="12.75" hidden="false" customHeight="false" outlineLevel="0" collapsed="false">
      <c r="A26" s="6" t="s">
        <v>309</v>
      </c>
      <c r="B26" s="0" t="s">
        <v>23</v>
      </c>
      <c r="C26" s="35" t="n">
        <f aca="false">C24+C22</f>
        <v>44995.6262882597</v>
      </c>
      <c r="D26" s="35" t="n">
        <f aca="false">D24+D22</f>
        <v>36888.8291865938</v>
      </c>
    </row>
    <row r="27" customFormat="false" ht="12.75" hidden="false" customHeight="false" outlineLevel="0" collapsed="false">
      <c r="A27" s="13" t="s">
        <v>310</v>
      </c>
      <c r="B27" s="37" t="s">
        <v>23</v>
      </c>
      <c r="C27" s="59"/>
      <c r="D27" s="59"/>
    </row>
    <row r="28" s="18" customFormat="true" ht="12.75" hidden="false" customHeight="false" outlineLevel="0" collapsed="false">
      <c r="A28" s="18" t="s">
        <v>311</v>
      </c>
      <c r="B28" s="18" t="s">
        <v>23</v>
      </c>
      <c r="C28" s="64" t="n">
        <f aca="false">C26/C7</f>
        <v>2249.78131441299</v>
      </c>
      <c r="D28" s="64" t="n">
        <f aca="false">D26/D7</f>
        <v>1844.44145932969</v>
      </c>
    </row>
    <row r="29" s="18" customFormat="true" ht="12.75" hidden="false" customHeight="false" outlineLevel="0" collapsed="false">
      <c r="C29" s="64"/>
      <c r="D29" s="64"/>
    </row>
    <row r="30" customFormat="false" ht="12.75" hidden="false" customHeight="false" outlineLevel="0" collapsed="false">
      <c r="A30" s="6"/>
    </row>
    <row r="31" customFormat="false" ht="12.75" hidden="false" customHeight="false" outlineLevel="0" collapsed="false">
      <c r="A31" s="163" t="s">
        <v>312</v>
      </c>
      <c r="B31" s="18" t="s">
        <v>23</v>
      </c>
      <c r="C31" s="19" t="n">
        <f aca="false">SUM(C16:D16)</f>
        <v>810000</v>
      </c>
    </row>
    <row r="32" customFormat="false" ht="12.75" hidden="false" customHeight="false" outlineLevel="0" collapsed="false">
      <c r="A32" s="6"/>
    </row>
    <row r="33" customFormat="false" ht="12.75" hidden="false" customHeight="false" outlineLevel="0" collapsed="false">
      <c r="A33" s="6"/>
    </row>
    <row r="34" customFormat="false" ht="12.75" hidden="false" customHeight="false" outlineLevel="0" collapsed="false">
      <c r="A34" s="6"/>
    </row>
    <row r="35" customFormat="false" ht="12.75" hidden="false" customHeight="false" outlineLevel="0" collapsed="false">
      <c r="A35" s="6"/>
    </row>
    <row r="36" customFormat="false" ht="12.75" hidden="false" customHeight="false" outlineLevel="0" collapsed="false">
      <c r="A36" s="6"/>
    </row>
    <row r="37" customFormat="false" ht="12.75" hidden="false" customHeight="false" outlineLevel="0" collapsed="false">
      <c r="A37" s="6"/>
    </row>
    <row r="38" customFormat="false" ht="12.75" hidden="false" customHeight="false" outlineLevel="0" collapsed="false">
      <c r="A38" s="6"/>
    </row>
    <row r="39" customFormat="false" ht="12.75" hidden="false" customHeight="false" outlineLevel="0" collapsed="false">
      <c r="A39" s="157"/>
    </row>
    <row r="40" customFormat="false" ht="12.75" hidden="false" customHeight="false" outlineLevel="0" collapsed="false">
      <c r="A40" s="157"/>
    </row>
    <row r="46" customFormat="false" ht="12.75" hidden="false" customHeight="false" outlineLevel="0" collapsed="false">
      <c r="A46" s="6"/>
    </row>
    <row r="47" customFormat="false" ht="12.75" hidden="false" customHeight="false" outlineLevel="0" collapsed="false">
      <c r="A47" s="157"/>
    </row>
    <row r="61" customFormat="false" ht="12.75" hidden="false" customHeight="false" outlineLevel="0" collapsed="false">
      <c r="A61" s="157"/>
    </row>
  </sheetData>
  <printOptions headings="false" gridLines="false" gridLinesSet="true" horizontalCentered="false" verticalCentered="false"/>
  <pageMargins left="0.440277777777778" right="0.370138888888889" top="1" bottom="1" header="0.5" footer="0.5"/>
  <pageSetup paperSize="9" scale="85" fitToWidth="1" fitToHeight="1" pageOrder="downThenOver" orientation="portrait" blackAndWhite="false" draft="false" cellComments="none" horizontalDpi="300" verticalDpi="300" copies="1"/>
  <headerFooter differentFirst="false" differentOddEven="false">
    <oddHeader>&amp;C&amp;A</oddHeader>
    <oddFooter>&amp;CSid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1T10:35:44Z</dcterms:created>
  <dc:creator>Trädgårdsekonomi</dc:creator>
  <dc:description/>
  <dc:language>en-US</dc:language>
  <cp:lastModifiedBy>Bengt Håkansson</cp:lastModifiedBy>
  <cp:lastPrinted>2011-10-12T09:00:59Z</cp:lastPrinted>
  <dcterms:modified xsi:type="dcterms:W3CDTF">2012-02-10T14:36:39Z</dcterms:modified>
  <cp:revision>0</cp:revision>
  <dc:subject/>
  <dc:title/>
</cp:coreProperties>
</file>