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Musttillverkning" sheetId="1" state="visible" r:id="rId2"/>
    <sheet name="Stora flaskor" sheetId="2" state="visible" r:id="rId3"/>
    <sheet name="Små flaskor" sheetId="3" state="visible" r:id="rId4"/>
    <sheet name="Bag-in-box" sheetId="4" state="visible" r:id="rId5"/>
    <sheet name="Pressning" sheetId="5" state="visible" r:id="rId6"/>
    <sheet name="Maskine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Bengt Håkansson:
</t>
        </r>
        <r>
          <rPr>
            <sz val="9"/>
            <color rgb="FF000000"/>
            <rFont val="Tahoma"/>
            <family val="2"/>
          </rPr>
          <t xml:space="preserve">enligt El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5</xdr:row>
                <xdr:rowOff>4</xdr:rowOff>
              </xdr:from>
              <xdr:to>
                <xdr:col>5</xdr:col>
                <xdr:colOff>23</xdr:colOff>
                <xdr:row>1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6" uniqueCount="161">
  <si>
    <t xml:space="preserve">Musttillverkning - stor anläggning</t>
  </si>
  <si>
    <t xml:space="preserve">Beräkning av detaljpris</t>
  </si>
  <si>
    <t xml:space="preserve">Uppdaterad 2011-12-08</t>
  </si>
  <si>
    <t xml:space="preserve">Arbete</t>
  </si>
  <si>
    <t xml:space="preserve">Pressning</t>
  </si>
  <si>
    <t xml:space="preserve">tim/år</t>
  </si>
  <si>
    <t xml:space="preserve">kr/år</t>
  </si>
  <si>
    <t xml:space="preserve">Fruktråvara</t>
  </si>
  <si>
    <t xml:space="preserve">ton</t>
  </si>
  <si>
    <t xml:space="preserve">Arbetskostnad </t>
  </si>
  <si>
    <t xml:space="preserve">kr/tim</t>
  </si>
  <si>
    <t xml:space="preserve">Pressutbyte</t>
  </si>
  <si>
    <t xml:space="preserve">l/kg</t>
  </si>
  <si>
    <t xml:space="preserve">Mustvolym</t>
  </si>
  <si>
    <t xml:space="preserve">liter</t>
  </si>
  <si>
    <t xml:space="preserve">Pris för mustäpplen</t>
  </si>
  <si>
    <t xml:space="preserve">kr/kg</t>
  </si>
  <si>
    <t xml:space="preserve">Mustkostnad</t>
  </si>
  <si>
    <t xml:space="preserve">kr/liter</t>
  </si>
  <si>
    <t xml:space="preserve">Kalkylränta</t>
  </si>
  <si>
    <t xml:space="preserve">Administration och marknadsföring</t>
  </si>
  <si>
    <t xml:space="preserve">Packning</t>
  </si>
  <si>
    <t xml:space="preserve">Hyra lokaler</t>
  </si>
  <si>
    <t xml:space="preserve">Bag-in-box</t>
  </si>
  <si>
    <t xml:space="preserve">Volym bag-in-box</t>
  </si>
  <si>
    <t xml:space="preserve">l</t>
  </si>
  <si>
    <t xml:space="preserve">Stora flaskor</t>
  </si>
  <si>
    <t xml:space="preserve">Pris för bag-in-box (med box)</t>
  </si>
  <si>
    <t xml:space="preserve">kr/st</t>
  </si>
  <si>
    <t xml:space="preserve">Små flaskor</t>
  </si>
  <si>
    <t xml:space="preserve">Volym stor flaska</t>
  </si>
  <si>
    <t xml:space="preserve">S:a</t>
  </si>
  <si>
    <t xml:space="preserve">Flaskpris</t>
  </si>
  <si>
    <t xml:space="preserve">Resultat</t>
  </si>
  <si>
    <t xml:space="preserve">Volym liten flaska</t>
  </si>
  <si>
    <t xml:space="preserve">st</t>
  </si>
  <si>
    <t xml:space="preserve">Kontroll</t>
  </si>
  <si>
    <t xml:space="preserve">Produktionspris</t>
  </si>
  <si>
    <t xml:space="preserve">Handelspålägg</t>
  </si>
  <si>
    <t xml:space="preserve">Momssats</t>
  </si>
  <si>
    <t xml:space="preserve">Moms</t>
  </si>
  <si>
    <t xml:space="preserve">Detaljpris</t>
  </si>
  <si>
    <t xml:space="preserve">Jämförpris</t>
  </si>
  <si>
    <t xml:space="preserve">INVESTERINGAR</t>
  </si>
  <si>
    <t xml:space="preserve">Pressning och pastörisering</t>
  </si>
  <si>
    <t xml:space="preserve">Flaskfyllningslinje</t>
  </si>
  <si>
    <t xml:space="preserve">Bag-in-boxfyllning</t>
  </si>
  <si>
    <t xml:space="preserve">S:a investeringar</t>
  </si>
  <si>
    <t xml:space="preserve">Kostnader per år</t>
  </si>
  <si>
    <t xml:space="preserve">Årskostnad maskiner</t>
  </si>
  <si>
    <t xml:space="preserve">Flaskor, korkar, etiketter</t>
  </si>
  <si>
    <t xml:space="preserve">Kartonger</t>
  </si>
  <si>
    <t xml:space="preserve">Energi</t>
  </si>
  <si>
    <t xml:space="preserve">Transport</t>
  </si>
  <si>
    <t xml:space="preserve">Lokaler+administration</t>
  </si>
  <si>
    <t xml:space="preserve">Försäljning i partiled</t>
  </si>
  <si>
    <t xml:space="preserve">Räntor på rörelsekapital</t>
  </si>
  <si>
    <t xml:space="preserve">Försäljning i detaljled</t>
  </si>
  <si>
    <t xml:space="preserve">Summa kostnader i musteriet</t>
  </si>
  <si>
    <t xml:space="preserve">* Gulmarkerade fält kan ändras för omräkning med andra förutsättningar</t>
  </si>
  <si>
    <t xml:space="preserve">Flaskstorlek</t>
  </si>
  <si>
    <t xml:space="preserve">Kapacitet</t>
  </si>
  <si>
    <t xml:space="preserve">flaskor/tim</t>
  </si>
  <si>
    <t xml:space="preserve">Antal flaskor</t>
  </si>
  <si>
    <t xml:space="preserve">Bemanning</t>
  </si>
  <si>
    <t xml:space="preserve">personer</t>
  </si>
  <si>
    <t xml:space="preserve">Lagringstid</t>
  </si>
  <si>
    <t xml:space="preserve">år</t>
  </si>
  <si>
    <t xml:space="preserve">Intäkter          </t>
  </si>
  <si>
    <t xml:space="preserve">Enhet</t>
  </si>
  <si>
    <t xml:space="preserve">Kvantitet</t>
  </si>
  <si>
    <t xml:space="preserve">á-pris</t>
  </si>
  <si>
    <t xml:space="preserve">Summa</t>
  </si>
  <si>
    <t xml:space="preserve">Salufärdig must</t>
  </si>
  <si>
    <t xml:space="preserve">flaskor</t>
  </si>
  <si>
    <t xml:space="preserve">   Självkostnadspris</t>
  </si>
  <si>
    <t xml:space="preserve">Summa Intäkter</t>
  </si>
  <si>
    <t xml:space="preserve">Rörliga kostnader</t>
  </si>
  <si>
    <t xml:space="preserve">tim</t>
  </si>
  <si>
    <t xml:space="preserve">Oförpackad must</t>
  </si>
  <si>
    <t xml:space="preserve">Flaskor</t>
  </si>
  <si>
    <t xml:space="preserve">Korkar</t>
  </si>
  <si>
    <t xml:space="preserve">Etiketter</t>
  </si>
  <si>
    <t xml:space="preserve">Ytteremballage</t>
  </si>
  <si>
    <t xml:space="preserve">6 fl/låda</t>
  </si>
  <si>
    <t xml:space="preserve">pallar</t>
  </si>
  <si>
    <t xml:space="preserve">600 fl/pall</t>
  </si>
  <si>
    <t xml:space="preserve">Ränta rörelsekapital</t>
  </si>
  <si>
    <t xml:space="preserve">kr</t>
  </si>
  <si>
    <t xml:space="preserve">Summa rörliga kostnader</t>
  </si>
  <si>
    <t xml:space="preserve">Fasta kostnader</t>
  </si>
  <si>
    <t xml:space="preserve">Lokalhyra</t>
  </si>
  <si>
    <t xml:space="preserve">Maskiner och utrustning</t>
  </si>
  <si>
    <t xml:space="preserve">Administration</t>
  </si>
  <si>
    <t xml:space="preserve">Summa fasta kostnader</t>
  </si>
  <si>
    <t xml:space="preserve">Summa kostnader</t>
  </si>
  <si>
    <t xml:space="preserve">Moment</t>
  </si>
  <si>
    <t xml:space="preserve">Kommentar</t>
  </si>
  <si>
    <t xml:space="preserve">Fyllning och hantering</t>
  </si>
  <si>
    <t xml:space="preserve">Leverans</t>
  </si>
  <si>
    <t xml:space="preserve">4 pallar/tim</t>
  </si>
  <si>
    <t xml:space="preserve">12 fl/låda</t>
  </si>
  <si>
    <t xml:space="preserve">1200 fl/pall</t>
  </si>
  <si>
    <t xml:space="preserve">Bag in box</t>
  </si>
  <si>
    <t xml:space="preserve">Boxstorlek</t>
  </si>
  <si>
    <t xml:space="preserve">l/tim</t>
  </si>
  <si>
    <t xml:space="preserve">Antal boxar</t>
  </si>
  <si>
    <t xml:space="preserve">boxar</t>
  </si>
  <si>
    <t xml:space="preserve">850 liter/pall</t>
  </si>
  <si>
    <t xml:space="preserve">Pressning av must</t>
  </si>
  <si>
    <t xml:space="preserve">Omräkning råvara/must</t>
  </si>
  <si>
    <t xml:space="preserve">Presskapacitet</t>
  </si>
  <si>
    <t xml:space="preserve">kg/tim</t>
  </si>
  <si>
    <t xml:space="preserve">Antal pressdagar</t>
  </si>
  <si>
    <t xml:space="preserve">dagar</t>
  </si>
  <si>
    <t xml:space="preserve">Bemanning pressning</t>
  </si>
  <si>
    <t xml:space="preserve">Must</t>
  </si>
  <si>
    <t xml:space="preserve">kg</t>
  </si>
  <si>
    <t xml:space="preserve">Elförbrukning (motorer)</t>
  </si>
  <si>
    <t xml:space="preserve">kWh</t>
  </si>
  <si>
    <t xml:space="preserve">Gasol</t>
  </si>
  <si>
    <t xml:space="preserve">Tillsyningsavgift</t>
  </si>
  <si>
    <t xml:space="preserve">Övrigt arbete</t>
  </si>
  <si>
    <t xml:space="preserve">Lådtippare</t>
  </si>
  <si>
    <t xml:space="preserve">Tvätt och kross</t>
  </si>
  <si>
    <t xml:space="preserve">Single-belt press</t>
  </si>
  <si>
    <t xml:space="preserve">Pastörisering gasdriven</t>
  </si>
  <si>
    <t xml:space="preserve">Kylaggregat</t>
  </si>
  <si>
    <t xml:space="preserve">Tankar</t>
  </si>
  <si>
    <t xml:space="preserve">Gaffeltruck</t>
  </si>
  <si>
    <t xml:space="preserve"> 5-800 kg/h</t>
  </si>
  <si>
    <t xml:space="preserve">500 l/h</t>
  </si>
  <si>
    <t xml:space="preserve">4 x 2200 liter</t>
  </si>
  <si>
    <t xml:space="preserve">4 x 1100 liter</t>
  </si>
  <si>
    <t xml:space="preserve">Pris </t>
  </si>
  <si>
    <t xml:space="preserve">EUR</t>
  </si>
  <si>
    <t xml:space="preserve">Eurokurs</t>
  </si>
  <si>
    <t xml:space="preserve">Frakt och installation</t>
  </si>
  <si>
    <t xml:space="preserve">Investering</t>
  </si>
  <si>
    <t xml:space="preserve">Avskrivningstid</t>
  </si>
  <si>
    <t xml:space="preserve">Värdeminskning/år</t>
  </si>
  <si>
    <t xml:space="preserve">Räntesats</t>
  </si>
  <si>
    <t xml:space="preserve">%</t>
  </si>
  <si>
    <t xml:space="preserve">Annuitetsfaktor</t>
  </si>
  <si>
    <t xml:space="preserve">Årskostnad</t>
  </si>
  <si>
    <t xml:space="preserve">Underhåll</t>
  </si>
  <si>
    <t xml:space="preserve">Totalkostnad/år</t>
  </si>
  <si>
    <t xml:space="preserve">Automatisk flaskfyllning och etikettering</t>
  </si>
  <si>
    <t xml:space="preserve">Flasktvätt</t>
  </si>
  <si>
    <t xml:space="preserve">Flaskfyllare med 6 ventiler</t>
  </si>
  <si>
    <t xml:space="preserve">Skruvkorks-påsättare</t>
  </si>
  <si>
    <t xml:space="preserve">Bottle twister</t>
  </si>
  <si>
    <t xml:space="preserve">Etiketterings-maskin</t>
  </si>
  <si>
    <t xml:space="preserve">Transport-band</t>
  </si>
  <si>
    <t xml:space="preserve">Automatisk förpacknings-maskin</t>
  </si>
  <si>
    <t xml:space="preserve">Tillbehör som bord, tvättutr. mm</t>
  </si>
  <si>
    <t xml:space="preserve">helautomatisk</t>
  </si>
  <si>
    <t xml:space="preserve">500-1500 fl/h</t>
  </si>
  <si>
    <t xml:space="preserve">Bag-in-box fyllning</t>
  </si>
  <si>
    <t xml:space="preserve">Bag-in-box-fyllare</t>
  </si>
  <si>
    <t xml:space="preserve">Bufferttan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_(\$* #,##0_);_(\$* \(#,##0\);_(\$* \-_);_(@_)"/>
    <numFmt numFmtId="167" formatCode="0%"/>
    <numFmt numFmtId="168" formatCode="0.00"/>
    <numFmt numFmtId="169" formatCode="#,##0"/>
    <numFmt numFmtId="170" formatCode="#,##0.00"/>
    <numFmt numFmtId="171" formatCode="0"/>
    <numFmt numFmtId="172" formatCode="_-* #,##0.00\ _k_r_-;\-* #,##0.00\ _k_r_-;_-* \-??\ _k_r_-;_-@_-"/>
    <numFmt numFmtId="173" formatCode="0.0%"/>
    <numFmt numFmtId="174" formatCode="General"/>
    <numFmt numFmtId="175" formatCode="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usental (0)_Sheet1" xfId="21"/>
    <cellStyle name="Valuta (0)_Shee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mräkn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mräkning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eräkna&#10;Beräk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äkna
Beräkna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eräkna&#10;Beräk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äkna
Beräkna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eräkna&#10;Beräk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äkna
Beräkna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eräkna&#10;Beräk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äkna
Beräkn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1.42"/>
    <col collapsed="false" customWidth="true" hidden="false" outlineLevel="0" max="3" min="3" style="0" width="10.28"/>
    <col collapsed="false" customWidth="true" hidden="false" outlineLevel="0" max="4" min="4" style="0" width="3.56"/>
    <col collapsed="false" customWidth="true" hidden="false" outlineLevel="0" max="5" min="5" style="0" width="34.56"/>
    <col collapsed="false" customWidth="true" hidden="false" outlineLevel="0" max="6" min="6" style="0" width="9.14"/>
    <col collapsed="false" customWidth="true" hidden="false" outlineLevel="0" max="11" min="11" style="0" width="12.56"/>
  </cols>
  <sheetData>
    <row r="1" customFormat="false" ht="12.75" hidden="false" customHeight="true" outlineLevel="0" collapsed="false">
      <c r="A1" s="1" t="s">
        <v>0</v>
      </c>
      <c r="E1" s="1" t="s">
        <v>1</v>
      </c>
      <c r="F1" s="2" t="s">
        <v>2</v>
      </c>
    </row>
    <row r="2" customFormat="false" ht="12.75" hidden="false" customHeight="true" outlineLevel="0" collapsed="false">
      <c r="H2" s="3" t="s">
        <v>3</v>
      </c>
      <c r="I2" s="3"/>
    </row>
    <row r="3" customFormat="false" ht="12.75" hidden="false" customHeight="true" outlineLevel="0" collapsed="false">
      <c r="A3" s="4" t="s">
        <v>4</v>
      </c>
      <c r="B3" s="2"/>
      <c r="C3" s="2"/>
      <c r="E3" s="2"/>
      <c r="F3" s="5"/>
      <c r="G3" s="2"/>
      <c r="H3" s="6" t="s">
        <v>5</v>
      </c>
      <c r="I3" s="6" t="s">
        <v>6</v>
      </c>
    </row>
    <row r="4" customFormat="false" ht="12.75" hidden="false" customHeight="true" outlineLevel="0" collapsed="false">
      <c r="A4" s="2" t="s">
        <v>7</v>
      </c>
      <c r="B4" s="7" t="n">
        <v>200</v>
      </c>
      <c r="C4" s="2" t="s">
        <v>8</v>
      </c>
      <c r="E4" s="2" t="s">
        <v>9</v>
      </c>
      <c r="F4" s="8" t="n">
        <v>180</v>
      </c>
      <c r="G4" s="2" t="s">
        <v>10</v>
      </c>
      <c r="H4" s="9" t="n">
        <f aca="false">Pressning!C14+'Bag-in-box'!C14+'Små flaskor'!C14+'Stora flaskor'!C14</f>
        <v>1427.64393939394</v>
      </c>
      <c r="I4" s="9" t="n">
        <f aca="false">F4*H4</f>
        <v>256975.909090909</v>
      </c>
    </row>
    <row r="5" customFormat="false" ht="12.75" hidden="false" customHeight="true" outlineLevel="0" collapsed="false">
      <c r="A5" s="2" t="s">
        <v>11</v>
      </c>
      <c r="B5" s="7" t="n">
        <v>0.6</v>
      </c>
      <c r="C5" s="2" t="s">
        <v>12</v>
      </c>
      <c r="E5" s="2"/>
      <c r="F5" s="9"/>
      <c r="G5" s="2"/>
      <c r="H5" s="9"/>
      <c r="I5" s="9"/>
    </row>
    <row r="6" customFormat="false" ht="12.75" hidden="false" customHeight="true" outlineLevel="0" collapsed="false">
      <c r="A6" s="2" t="s">
        <v>13</v>
      </c>
      <c r="B6" s="10" t="n">
        <f aca="false">B4*B5*1000</f>
        <v>120000</v>
      </c>
      <c r="C6" s="2" t="s">
        <v>14</v>
      </c>
      <c r="D6" s="2"/>
      <c r="E6" s="2" t="s">
        <v>15</v>
      </c>
      <c r="F6" s="8" t="n">
        <v>3.5</v>
      </c>
      <c r="G6" s="2" t="s">
        <v>16</v>
      </c>
      <c r="H6" s="9"/>
      <c r="I6" s="9"/>
    </row>
    <row r="7" customFormat="false" ht="12.75" hidden="false" customHeight="true" outlineLevel="0" collapsed="false">
      <c r="A7" s="2" t="s">
        <v>17</v>
      </c>
      <c r="B7" s="11" t="n">
        <f aca="false">Pressning!D9</f>
        <v>9.62000808185602</v>
      </c>
      <c r="C7" s="2" t="s">
        <v>18</v>
      </c>
      <c r="D7" s="2"/>
      <c r="E7" s="2" t="s">
        <v>19</v>
      </c>
      <c r="F7" s="12" t="n">
        <v>0.06</v>
      </c>
      <c r="G7" s="2"/>
      <c r="H7" s="9"/>
      <c r="I7" s="9"/>
    </row>
    <row r="8" customFormat="false" ht="12.75" hidden="false" customHeight="true" outlineLevel="0" collapsed="false">
      <c r="D8" s="2"/>
      <c r="E8" s="2" t="s">
        <v>20</v>
      </c>
      <c r="F8" s="13" t="n">
        <v>60000</v>
      </c>
      <c r="G8" s="2" t="s">
        <v>6</v>
      </c>
      <c r="H8" s="2"/>
      <c r="I8" s="2"/>
    </row>
    <row r="9" customFormat="false" ht="12.75" hidden="false" customHeight="true" outlineLevel="0" collapsed="false">
      <c r="A9" s="4" t="s">
        <v>21</v>
      </c>
      <c r="B9" s="14"/>
      <c r="C9" s="6" t="s">
        <v>14</v>
      </c>
      <c r="D9" s="2"/>
      <c r="E9" s="2" t="s">
        <v>22</v>
      </c>
      <c r="F9" s="13" t="n">
        <v>80000</v>
      </c>
      <c r="G9" s="2" t="s">
        <v>6</v>
      </c>
      <c r="H9" s="15"/>
      <c r="I9" s="15"/>
    </row>
    <row r="10" customFormat="false" ht="12.75" hidden="false" customHeight="true" outlineLevel="0" collapsed="false">
      <c r="A10" s="2" t="s">
        <v>23</v>
      </c>
      <c r="B10" s="12" t="n">
        <v>0.4</v>
      </c>
      <c r="C10" s="10" t="n">
        <f aca="false">B10*$B$6</f>
        <v>48000</v>
      </c>
      <c r="E10" s="2" t="s">
        <v>24</v>
      </c>
      <c r="F10" s="13" t="n">
        <v>10</v>
      </c>
      <c r="G10" s="2" t="s">
        <v>25</v>
      </c>
      <c r="H10" s="15"/>
      <c r="I10" s="15"/>
    </row>
    <row r="11" customFormat="false" ht="12.75" hidden="false" customHeight="true" outlineLevel="0" collapsed="false">
      <c r="A11" s="2" t="s">
        <v>26</v>
      </c>
      <c r="B11" s="12" t="n">
        <v>0.4</v>
      </c>
      <c r="C11" s="10" t="n">
        <f aca="false">B11*$B$6</f>
        <v>48000</v>
      </c>
      <c r="D11" s="15"/>
      <c r="E11" s="2" t="s">
        <v>27</v>
      </c>
      <c r="F11" s="16" t="n">
        <v>14</v>
      </c>
      <c r="G11" s="2" t="s">
        <v>28</v>
      </c>
    </row>
    <row r="12" customFormat="false" ht="12.75" hidden="false" customHeight="true" outlineLevel="0" collapsed="false">
      <c r="A12" s="2" t="s">
        <v>29</v>
      </c>
      <c r="B12" s="12" t="n">
        <v>0.2</v>
      </c>
      <c r="C12" s="10" t="n">
        <f aca="false">B12*$B$6</f>
        <v>24000</v>
      </c>
      <c r="D12" s="15"/>
      <c r="E12" s="2" t="s">
        <v>30</v>
      </c>
      <c r="F12" s="8" t="n">
        <v>0.75</v>
      </c>
      <c r="G12" s="2" t="s">
        <v>25</v>
      </c>
    </row>
    <row r="13" customFormat="false" ht="12.75" hidden="false" customHeight="true" outlineLevel="0" collapsed="false">
      <c r="A13" s="6" t="s">
        <v>31</v>
      </c>
      <c r="B13" s="17" t="n">
        <f aca="false">SUM(B10:B12)</f>
        <v>1</v>
      </c>
      <c r="D13" s="15"/>
      <c r="E13" s="2" t="s">
        <v>32</v>
      </c>
      <c r="F13" s="16" t="n">
        <v>3.1</v>
      </c>
      <c r="G13" s="2" t="s">
        <v>28</v>
      </c>
    </row>
    <row r="14" customFormat="false" ht="12.75" hidden="false" customHeight="true" outlineLevel="0" collapsed="false">
      <c r="A14" s="4" t="s">
        <v>33</v>
      </c>
      <c r="D14" s="15"/>
      <c r="E14" s="2" t="s">
        <v>34</v>
      </c>
      <c r="F14" s="8" t="n">
        <v>0.33</v>
      </c>
      <c r="G14" s="2" t="s">
        <v>25</v>
      </c>
    </row>
    <row r="15" customFormat="false" ht="12.75" hidden="false" customHeight="true" outlineLevel="0" collapsed="false">
      <c r="A15" s="2" t="s">
        <v>23</v>
      </c>
      <c r="B15" s="18" t="n">
        <f aca="false">'Bag-in-box'!C9</f>
        <v>4800</v>
      </c>
      <c r="C15" s="2" t="s">
        <v>35</v>
      </c>
      <c r="D15" s="15"/>
      <c r="E15" s="2" t="s">
        <v>32</v>
      </c>
      <c r="F15" s="16" t="n">
        <v>2.3</v>
      </c>
      <c r="G15" s="2" t="s">
        <v>28</v>
      </c>
      <c r="K15" s="19" t="s">
        <v>36</v>
      </c>
      <c r="L15" s="2"/>
    </row>
    <row r="16" customFormat="false" ht="12.75" hidden="false" customHeight="true" outlineLevel="0" collapsed="false">
      <c r="A16" s="2" t="s">
        <v>37</v>
      </c>
      <c r="B16" s="20" t="n">
        <f aca="false">'Bag-in-box'!D9</f>
        <v>128.875807879295</v>
      </c>
      <c r="C16" s="2" t="s">
        <v>28</v>
      </c>
      <c r="D16" s="15"/>
      <c r="E16" s="2" t="s">
        <v>38</v>
      </c>
      <c r="F16" s="12" t="n">
        <v>0.5</v>
      </c>
      <c r="K16" s="2" t="s">
        <v>4</v>
      </c>
      <c r="L16" s="21" t="n">
        <f aca="false">Pressning!E30</f>
        <v>0</v>
      </c>
    </row>
    <row r="17" customFormat="false" ht="12.75" hidden="false" customHeight="true" outlineLevel="0" collapsed="false">
      <c r="A17" s="2" t="s">
        <v>38</v>
      </c>
      <c r="B17" s="22" t="n">
        <f aca="false">B16*F16</f>
        <v>64.4379039396473</v>
      </c>
      <c r="C17" s="2" t="s">
        <v>28</v>
      </c>
      <c r="D17" s="15"/>
      <c r="E17" s="2" t="s">
        <v>39</v>
      </c>
      <c r="F17" s="12" t="n">
        <v>0.12</v>
      </c>
      <c r="K17" s="2" t="s">
        <v>23</v>
      </c>
      <c r="L17" s="21" t="n">
        <f aca="false">'Bag-in-box'!E33</f>
        <v>0</v>
      </c>
    </row>
    <row r="18" customFormat="false" ht="12.75" hidden="false" customHeight="true" outlineLevel="0" collapsed="false">
      <c r="A18" s="2" t="s">
        <v>40</v>
      </c>
      <c r="B18" s="22" t="n">
        <f aca="false">(B16+B17)*F17</f>
        <v>23.197645418273</v>
      </c>
      <c r="C18" s="2" t="s">
        <v>28</v>
      </c>
      <c r="D18" s="15"/>
      <c r="K18" s="2" t="s">
        <v>29</v>
      </c>
      <c r="L18" s="21" t="n">
        <f aca="false">'Små flaskor'!E34</f>
        <v>0</v>
      </c>
    </row>
    <row r="19" customFormat="false" ht="12.75" hidden="false" customHeight="true" outlineLevel="0" collapsed="false">
      <c r="A19" s="2" t="s">
        <v>41</v>
      </c>
      <c r="B19" s="23" t="n">
        <f aca="false">B18+B17+B16</f>
        <v>216.511357237215</v>
      </c>
      <c r="C19" s="2" t="s">
        <v>28</v>
      </c>
      <c r="D19" s="15"/>
      <c r="K19" s="2" t="s">
        <v>26</v>
      </c>
      <c r="L19" s="24" t="n">
        <f aca="false">'Stora flaskor'!E34</f>
        <v>0</v>
      </c>
    </row>
    <row r="20" customFormat="false" ht="12.75" hidden="false" customHeight="true" outlineLevel="0" collapsed="false">
      <c r="A20" s="2" t="s">
        <v>42</v>
      </c>
      <c r="B20" s="22" t="n">
        <f aca="false">B19/F10</f>
        <v>21.6511357237215</v>
      </c>
      <c r="C20" s="2" t="s">
        <v>18</v>
      </c>
      <c r="D20" s="15"/>
      <c r="E20" s="4" t="s">
        <v>43</v>
      </c>
    </row>
    <row r="21" customFormat="false" ht="12.75" hidden="false" customHeight="true" outlineLevel="0" collapsed="false">
      <c r="D21" s="15"/>
      <c r="E21" s="2" t="s">
        <v>44</v>
      </c>
      <c r="F21" s="18" t="n">
        <f aca="false">Maskiner!K11</f>
        <v>982171.7</v>
      </c>
    </row>
    <row r="22" customFormat="false" ht="12.75" hidden="false" customHeight="true" outlineLevel="0" collapsed="false">
      <c r="A22" s="2" t="s">
        <v>26</v>
      </c>
      <c r="B22" s="18" t="n">
        <f aca="false">'Stora flaskor'!C9</f>
        <v>64000</v>
      </c>
      <c r="C22" s="2" t="s">
        <v>35</v>
      </c>
      <c r="D22" s="15"/>
      <c r="E22" s="2" t="s">
        <v>45</v>
      </c>
      <c r="F22" s="18" t="n">
        <f aca="false">Maskiner!K32</f>
        <v>1315902</v>
      </c>
    </row>
    <row r="23" customFormat="false" ht="12.75" hidden="false" customHeight="true" outlineLevel="0" collapsed="false">
      <c r="A23" s="2" t="s">
        <v>37</v>
      </c>
      <c r="B23" s="20" t="n">
        <f aca="false">'Stora flaskor'!D9</f>
        <v>17.2521929551958</v>
      </c>
      <c r="C23" s="2" t="s">
        <v>28</v>
      </c>
      <c r="D23" s="15"/>
      <c r="E23" s="2" t="s">
        <v>46</v>
      </c>
      <c r="F23" s="18" t="n">
        <f aca="false">Maskiner!I54</f>
        <v>54441.6</v>
      </c>
    </row>
    <row r="24" customFormat="false" ht="12.75" hidden="false" customHeight="true" outlineLevel="0" collapsed="false">
      <c r="A24" s="2" t="s">
        <v>38</v>
      </c>
      <c r="B24" s="22" t="n">
        <f aca="false">B23*F16</f>
        <v>8.6260964775979</v>
      </c>
      <c r="C24" s="2" t="s">
        <v>28</v>
      </c>
      <c r="D24" s="15"/>
      <c r="E24" s="4" t="s">
        <v>47</v>
      </c>
      <c r="F24" s="25" t="n">
        <f aca="false">SUM(F21:F23)</f>
        <v>2352515.3</v>
      </c>
    </row>
    <row r="25" customFormat="false" ht="12.75" hidden="false" customHeight="true" outlineLevel="0" collapsed="false">
      <c r="A25" s="2" t="s">
        <v>40</v>
      </c>
      <c r="B25" s="22" t="n">
        <f aca="false">(B23+B24)*F17</f>
        <v>3.10539473193524</v>
      </c>
      <c r="C25" s="2" t="s">
        <v>28</v>
      </c>
      <c r="D25" s="15"/>
      <c r="E25" s="2"/>
      <c r="F25" s="18"/>
    </row>
    <row r="26" customFormat="false" ht="12.75" hidden="false" customHeight="true" outlineLevel="0" collapsed="false">
      <c r="A26" s="2" t="s">
        <v>41</v>
      </c>
      <c r="B26" s="23" t="n">
        <f aca="false">B23+B24+B25</f>
        <v>28.9836841647289</v>
      </c>
      <c r="C26" s="2" t="s">
        <v>28</v>
      </c>
      <c r="F26" s="25"/>
    </row>
    <row r="27" customFormat="false" ht="12.75" hidden="false" customHeight="true" outlineLevel="0" collapsed="false">
      <c r="A27" s="2" t="s">
        <v>42</v>
      </c>
      <c r="B27" s="22" t="n">
        <f aca="false">B26/F12</f>
        <v>38.6449122196386</v>
      </c>
      <c r="C27" s="2" t="s">
        <v>18</v>
      </c>
      <c r="E27" s="4" t="s">
        <v>48</v>
      </c>
    </row>
    <row r="28" customFormat="false" ht="12.75" hidden="false" customHeight="true" outlineLevel="0" collapsed="false">
      <c r="E28" s="2" t="s">
        <v>49</v>
      </c>
      <c r="F28" s="18" t="n">
        <f aca="false">Maskiner!K21+Maskiner!K42+Maskiner!I64</f>
        <v>388651.307452112</v>
      </c>
    </row>
    <row r="29" customFormat="false" ht="12.75" hidden="false" customHeight="true" outlineLevel="0" collapsed="false">
      <c r="A29" s="2" t="s">
        <v>29</v>
      </c>
      <c r="B29" s="18" t="n">
        <f aca="false">'Små flaskor'!C9</f>
        <v>72727.2727272727</v>
      </c>
      <c r="C29" s="2" t="s">
        <v>35</v>
      </c>
      <c r="E29" s="2" t="s">
        <v>7</v>
      </c>
      <c r="F29" s="18" t="n">
        <f aca="false">B4*F6*1000</f>
        <v>700000</v>
      </c>
    </row>
    <row r="30" customFormat="false" ht="12.75" hidden="false" customHeight="true" outlineLevel="0" collapsed="false">
      <c r="A30" s="2" t="s">
        <v>37</v>
      </c>
      <c r="B30" s="20" t="n">
        <f aca="false">'Små flaskor'!D9</f>
        <v>10.9972182577338</v>
      </c>
      <c r="C30" s="2" t="s">
        <v>28</v>
      </c>
      <c r="E30" s="2" t="s">
        <v>3</v>
      </c>
      <c r="F30" s="18" t="n">
        <f aca="false">I4</f>
        <v>256975.909090909</v>
      </c>
    </row>
    <row r="31" customFormat="false" ht="12.75" hidden="false" customHeight="true" outlineLevel="0" collapsed="false">
      <c r="A31" s="2" t="s">
        <v>38</v>
      </c>
      <c r="B31" s="22" t="n">
        <f aca="false">B30*F16</f>
        <v>5.49860912886691</v>
      </c>
      <c r="C31" s="2" t="s">
        <v>28</v>
      </c>
      <c r="E31" s="2" t="s">
        <v>50</v>
      </c>
      <c r="F31" s="18" t="n">
        <f aca="false">'Stora flaskor'!E17+'Små flaskor'!E17+'Bag-in-box'!E17+'Stora flaskor'!E18+'Stora flaskor'!E19+'Små flaskor'!E18+'Små flaskor'!E19</f>
        <v>610618.181818182</v>
      </c>
    </row>
    <row r="32" customFormat="false" ht="12.75" hidden="false" customHeight="true" outlineLevel="0" collapsed="false">
      <c r="A32" s="2" t="s">
        <v>40</v>
      </c>
      <c r="B32" s="22" t="n">
        <f aca="false">(B30+B31)*F17</f>
        <v>1.97949928639209</v>
      </c>
      <c r="C32" s="2" t="s">
        <v>28</v>
      </c>
      <c r="E32" s="2" t="s">
        <v>51</v>
      </c>
      <c r="F32" s="18" t="n">
        <f aca="false">'Stora flaskor'!E20+'Små flaskor'!E20</f>
        <v>167272.727272727</v>
      </c>
    </row>
    <row r="33" customFormat="false" ht="12.75" hidden="false" customHeight="true" outlineLevel="0" collapsed="false">
      <c r="A33" s="2" t="s">
        <v>41</v>
      </c>
      <c r="B33" s="23" t="n">
        <f aca="false">B30+B31+B32</f>
        <v>18.4753266729928</v>
      </c>
      <c r="C33" s="2" t="s">
        <v>28</v>
      </c>
      <c r="E33" s="2" t="s">
        <v>52</v>
      </c>
      <c r="F33" s="18" t="n">
        <f aca="false">Pressning!E16+Pressning!E17</f>
        <v>94500</v>
      </c>
      <c r="H33" s="18"/>
    </row>
    <row r="34" customFormat="false" ht="12.75" hidden="false" customHeight="true" outlineLevel="0" collapsed="false">
      <c r="A34" s="2" t="s">
        <v>42</v>
      </c>
      <c r="B34" s="22" t="n">
        <f aca="false">B33/F14</f>
        <v>55.9858384030085</v>
      </c>
      <c r="C34" s="2" t="s">
        <v>18</v>
      </c>
      <c r="E34" s="2" t="s">
        <v>53</v>
      </c>
      <c r="F34" s="18" t="n">
        <f aca="false">'Stora flaskor'!E21+'Små flaskor'!E21+'Bag-in-box'!E19</f>
        <v>101250</v>
      </c>
    </row>
    <row r="35" customFormat="false" ht="12.75" hidden="false" customHeight="true" outlineLevel="0" collapsed="false">
      <c r="E35" s="2" t="s">
        <v>54</v>
      </c>
      <c r="F35" s="18" t="n">
        <f aca="false">Pressning!E24+Musttillverkning!F8+Musttillverkning!F9</f>
        <v>142100</v>
      </c>
    </row>
    <row r="36" customFormat="false" ht="12.75" hidden="false" customHeight="true" outlineLevel="0" collapsed="false">
      <c r="A36" s="2" t="s">
        <v>55</v>
      </c>
      <c r="B36" s="18" t="n">
        <f aca="false">B16*B15+B23*B22+B30*B29</f>
        <v>2522541.91842469</v>
      </c>
      <c r="E36" s="2" t="s">
        <v>56</v>
      </c>
      <c r="F36" s="18" t="n">
        <f aca="false">'Stora flaskor'!E23+'Små flaskor'!E23+'Bag-in-box'!E21</f>
        <v>61173.792790764</v>
      </c>
    </row>
    <row r="37" customFormat="false" ht="12.75" hidden="false" customHeight="true" outlineLevel="0" collapsed="false">
      <c r="A37" s="2" t="s">
        <v>57</v>
      </c>
      <c r="B37" s="18" t="n">
        <f aca="false">B19*B15+B26*B22+B33*B29</f>
        <v>4237870.42295349</v>
      </c>
      <c r="E37" s="4" t="s">
        <v>58</v>
      </c>
      <c r="F37" s="18" t="n">
        <f aca="false">SUM(F28:F36)</f>
        <v>2522541.91842469</v>
      </c>
    </row>
    <row r="38" customFormat="false" ht="15" hidden="false" customHeight="false" outlineLevel="0" collapsed="false">
      <c r="A38" s="15"/>
      <c r="B38" s="15"/>
      <c r="C38" s="15"/>
    </row>
    <row r="39" customFormat="false" ht="12.75" hidden="false" customHeight="false" outlineLevel="0" collapsed="false">
      <c r="A39" s="26" t="s">
        <v>59</v>
      </c>
      <c r="B39" s="7"/>
      <c r="C39" s="7"/>
    </row>
  </sheetData>
  <mergeCells count="1">
    <mergeCell ref="H2:I2"/>
  </mergeCells>
  <printOptions headings="false" gridLines="false" gridLinesSet="true" horizontalCentered="false" verticalCentered="false"/>
  <pageMargins left="0.708333333333333" right="0.511805555555556" top="0.670138888888889" bottom="0.39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2.CalcAll">
                <anchor moveWithCells="true" sizeWithCells="false">
                  <from>
                    <xdr:col>9</xdr:col>
                    <xdr:colOff>618480</xdr:colOff>
                    <xdr:row>9</xdr:row>
                    <xdr:rowOff>0</xdr:rowOff>
                  </from>
                  <to>
                    <xdr:col>11</xdr:col>
                    <xdr:colOff>568800</xdr:colOff>
                    <xdr:row>11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1.56"/>
    <col collapsed="false" customWidth="true" hidden="false" outlineLevel="0" max="3" min="3" style="0" width="12.28"/>
    <col collapsed="false" customWidth="true" hidden="false" outlineLevel="0" max="4" min="4" style="0" width="9.28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1" t="s">
        <v>26</v>
      </c>
      <c r="B1" s="1"/>
      <c r="C1" s="1" t="str">
        <f aca="false">Musttillverkning!A1</f>
        <v>Musttillverkning - stor anläggning</v>
      </c>
      <c r="D1" s="1"/>
      <c r="E1" s="15"/>
      <c r="F1" s="1"/>
      <c r="G1" s="15"/>
    </row>
    <row r="2" customFormat="false" ht="12.75" hidden="false" customHeight="false" outlineLevel="0" collapsed="false">
      <c r="G2" s="4"/>
    </row>
    <row r="3" customFormat="false" ht="12.75" hidden="false" customHeight="false" outlineLevel="0" collapsed="false">
      <c r="A3" s="2" t="s">
        <v>13</v>
      </c>
      <c r="B3" s="10" t="n">
        <f aca="false">Musttillverkning!B11*Musttillverkning!B6</f>
        <v>48000</v>
      </c>
      <c r="C3" s="27" t="s">
        <v>25</v>
      </c>
      <c r="D3" s="2"/>
    </row>
    <row r="4" customFormat="false" ht="12.75" hidden="false" customHeight="false" outlineLevel="0" collapsed="false">
      <c r="A4" s="2" t="s">
        <v>60</v>
      </c>
      <c r="B4" s="28" t="n">
        <f aca="false">Musttillverkning!F12</f>
        <v>0.75</v>
      </c>
      <c r="C4" s="27" t="s">
        <v>25</v>
      </c>
      <c r="D4" s="2" t="s">
        <v>61</v>
      </c>
      <c r="F4" s="0" t="n">
        <v>800</v>
      </c>
      <c r="G4" s="2" t="s">
        <v>62</v>
      </c>
    </row>
    <row r="5" customFormat="false" ht="12.75" hidden="false" customHeight="false" outlineLevel="0" collapsed="false">
      <c r="A5" s="2" t="s">
        <v>63</v>
      </c>
      <c r="B5" s="10" t="n">
        <f aca="false">B3/B4</f>
        <v>64000</v>
      </c>
      <c r="C5" s="2" t="s">
        <v>35</v>
      </c>
      <c r="D5" s="2" t="s">
        <v>64</v>
      </c>
      <c r="F5" s="0" t="n">
        <v>3</v>
      </c>
      <c r="G5" s="2" t="s">
        <v>65</v>
      </c>
    </row>
    <row r="6" customFormat="false" ht="12.75" hidden="false" customHeight="false" outlineLevel="0" collapsed="false">
      <c r="A6" s="2" t="s">
        <v>66</v>
      </c>
      <c r="B6" s="0" t="n">
        <v>0.5</v>
      </c>
      <c r="C6" s="27" t="s">
        <v>67</v>
      </c>
      <c r="D6" s="2"/>
    </row>
    <row r="7" customFormat="false" ht="12.75" hidden="false" customHeight="false" outlineLevel="0" collapsed="false">
      <c r="A7" s="29"/>
      <c r="B7" s="30"/>
      <c r="C7" s="31"/>
      <c r="D7" s="29"/>
      <c r="E7" s="29"/>
      <c r="F7" s="29"/>
      <c r="G7" s="29"/>
    </row>
    <row r="8" customFormat="false" ht="12.75" hidden="false" customHeight="false" outlineLevel="0" collapsed="false">
      <c r="A8" s="32" t="s">
        <v>68</v>
      </c>
      <c r="B8" s="32" t="s">
        <v>69</v>
      </c>
      <c r="C8" s="33" t="s">
        <v>70</v>
      </c>
      <c r="D8" s="33" t="s">
        <v>71</v>
      </c>
      <c r="E8" s="33" t="s">
        <v>72</v>
      </c>
      <c r="F8" s="32"/>
      <c r="G8" s="32"/>
    </row>
    <row r="9" customFormat="false" ht="12.75" hidden="false" customHeight="false" outlineLevel="0" collapsed="false">
      <c r="A9" s="34" t="s">
        <v>73</v>
      </c>
      <c r="B9" s="34" t="s">
        <v>74</v>
      </c>
      <c r="C9" s="35" t="n">
        <f aca="false">B3/B4</f>
        <v>64000</v>
      </c>
      <c r="D9" s="36" t="n">
        <v>17.2521929551958</v>
      </c>
      <c r="E9" s="37" t="n">
        <f aca="false">C9*D9</f>
        <v>1104140.34913253</v>
      </c>
      <c r="F9" s="34" t="s">
        <v>75</v>
      </c>
      <c r="G9" s="38"/>
    </row>
    <row r="10" customFormat="false" ht="12.75" hidden="false" customHeight="false" outlineLevel="0" collapsed="false">
      <c r="A10" s="30"/>
      <c r="B10" s="30"/>
      <c r="C10" s="29"/>
      <c r="D10" s="39"/>
      <c r="E10" s="40"/>
      <c r="F10" s="29"/>
      <c r="G10" s="29"/>
    </row>
    <row r="11" customFormat="false" ht="12.75" hidden="false" customHeight="false" outlineLevel="0" collapsed="false">
      <c r="A11" s="4" t="s">
        <v>76</v>
      </c>
      <c r="B11" s="4"/>
      <c r="C11" s="4"/>
      <c r="D11" s="41"/>
      <c r="E11" s="25" t="n">
        <f aca="false">SUM(E9:E9)</f>
        <v>1104140.34913253</v>
      </c>
      <c r="F11" s="4"/>
      <c r="G11" s="4"/>
    </row>
    <row r="12" customFormat="false" ht="12.75" hidden="false" customHeight="false" outlineLevel="0" collapsed="false">
      <c r="D12" s="22"/>
      <c r="E12" s="18"/>
    </row>
    <row r="13" customFormat="false" ht="12.75" hidden="false" customHeight="false" outlineLevel="0" collapsed="false">
      <c r="A13" s="4" t="s">
        <v>77</v>
      </c>
      <c r="D13" s="22"/>
      <c r="E13" s="18"/>
    </row>
    <row r="14" customFormat="false" ht="12.75" hidden="false" customHeight="false" outlineLevel="0" collapsed="false">
      <c r="A14" s="42" t="s">
        <v>3</v>
      </c>
      <c r="B14" s="43" t="s">
        <v>78</v>
      </c>
      <c r="C14" s="44" t="n">
        <f aca="false">B44</f>
        <v>266.75</v>
      </c>
      <c r="D14" s="45" t="n">
        <f aca="false">Musttillverkning!F4</f>
        <v>180</v>
      </c>
      <c r="E14" s="10" t="n">
        <f aca="false">C14*D14</f>
        <v>48015</v>
      </c>
      <c r="F14" s="43"/>
    </row>
    <row r="15" customFormat="false" ht="12.75" hidden="false" customHeight="false" outlineLevel="0" collapsed="false">
      <c r="A15" s="42" t="s">
        <v>79</v>
      </c>
      <c r="B15" s="42" t="s">
        <v>25</v>
      </c>
      <c r="C15" s="10" t="n">
        <f aca="false">B3</f>
        <v>48000</v>
      </c>
      <c r="D15" s="45" t="n">
        <f aca="false">Pressning!D9</f>
        <v>9.62000808185602</v>
      </c>
      <c r="E15" s="10" t="n">
        <f aca="false">C15*D15</f>
        <v>461760.387929089</v>
      </c>
      <c r="F15" s="43"/>
    </row>
    <row r="16" customFormat="false" ht="12.75" hidden="false" customHeight="false" outlineLevel="0" collapsed="false">
      <c r="A16" s="42"/>
      <c r="B16" s="42"/>
      <c r="C16" s="10"/>
      <c r="D16" s="28"/>
      <c r="E16" s="10"/>
      <c r="F16" s="43"/>
      <c r="G16" s="2"/>
    </row>
    <row r="17" customFormat="false" ht="12.75" hidden="false" customHeight="false" outlineLevel="0" collapsed="false">
      <c r="A17" s="42" t="s">
        <v>80</v>
      </c>
      <c r="B17" s="42" t="s">
        <v>35</v>
      </c>
      <c r="C17" s="10" t="n">
        <f aca="false">B5</f>
        <v>64000</v>
      </c>
      <c r="D17" s="28" t="n">
        <f aca="false">Musttillverkning!F13</f>
        <v>3.1</v>
      </c>
      <c r="E17" s="10" t="n">
        <f aca="false">C17*D17</f>
        <v>198400</v>
      </c>
      <c r="F17" s="43"/>
      <c r="G17" s="42"/>
    </row>
    <row r="18" customFormat="false" ht="12.75" hidden="false" customHeight="false" outlineLevel="0" collapsed="false">
      <c r="A18" s="42" t="s">
        <v>81</v>
      </c>
      <c r="B18" s="42" t="s">
        <v>35</v>
      </c>
      <c r="C18" s="10" t="n">
        <f aca="false">B5</f>
        <v>64000</v>
      </c>
      <c r="D18" s="28" t="n">
        <v>0.3</v>
      </c>
      <c r="E18" s="10" t="n">
        <f aca="false">C18*D18</f>
        <v>19200</v>
      </c>
      <c r="F18" s="43"/>
      <c r="G18" s="42"/>
    </row>
    <row r="19" customFormat="false" ht="12.75" hidden="false" customHeight="false" outlineLevel="0" collapsed="false">
      <c r="A19" s="42" t="s">
        <v>82</v>
      </c>
      <c r="B19" s="42" t="s">
        <v>35</v>
      </c>
      <c r="C19" s="10" t="n">
        <f aca="false">B5</f>
        <v>64000</v>
      </c>
      <c r="D19" s="28" t="n">
        <v>1</v>
      </c>
      <c r="E19" s="10" t="n">
        <f aca="false">C19*D19</f>
        <v>64000</v>
      </c>
      <c r="F19" s="43"/>
      <c r="G19" s="42"/>
    </row>
    <row r="20" customFormat="false" ht="12.75" hidden="false" customHeight="false" outlineLevel="0" collapsed="false">
      <c r="A20" s="42" t="s">
        <v>83</v>
      </c>
      <c r="B20" s="42" t="s">
        <v>35</v>
      </c>
      <c r="C20" s="10" t="n">
        <f aca="false">B5/6</f>
        <v>10666.6666666667</v>
      </c>
      <c r="D20" s="45" t="n">
        <v>10</v>
      </c>
      <c r="E20" s="10" t="n">
        <f aca="false">C20*D20</f>
        <v>106666.666666667</v>
      </c>
      <c r="F20" s="43"/>
      <c r="G20" s="42" t="s">
        <v>84</v>
      </c>
    </row>
    <row r="21" customFormat="false" ht="12.75" hidden="false" customHeight="false" outlineLevel="0" collapsed="false">
      <c r="A21" s="42" t="s">
        <v>53</v>
      </c>
      <c r="B21" s="42" t="s">
        <v>85</v>
      </c>
      <c r="C21" s="10" t="n">
        <f aca="false">CEILING(B5/600,1)</f>
        <v>107</v>
      </c>
      <c r="D21" s="45" t="n">
        <v>450</v>
      </c>
      <c r="E21" s="10" t="n">
        <f aca="false">C21*D21</f>
        <v>48150</v>
      </c>
      <c r="F21" s="43"/>
      <c r="G21" s="42" t="s">
        <v>86</v>
      </c>
    </row>
    <row r="22" customFormat="false" ht="12.75" hidden="false" customHeight="false" outlineLevel="0" collapsed="false">
      <c r="A22" s="42"/>
      <c r="B22" s="43"/>
      <c r="C22" s="10"/>
      <c r="D22" s="45"/>
      <c r="E22" s="10"/>
      <c r="F22" s="43"/>
      <c r="G22" s="42"/>
    </row>
    <row r="23" customFormat="false" ht="12.75" hidden="false" customHeight="false" outlineLevel="0" collapsed="false">
      <c r="A23" s="46" t="s">
        <v>87</v>
      </c>
      <c r="B23" s="46" t="s">
        <v>88</v>
      </c>
      <c r="C23" s="47" t="n">
        <f aca="false">SUM(E14:E20)</f>
        <v>898042.054595756</v>
      </c>
      <c r="D23" s="48" t="n">
        <f aca="false">(1+Musttillverkning!F7)^'Stora flaskor'!B6-1</f>
        <v>0.0295630140987</v>
      </c>
      <c r="E23" s="47" t="n">
        <f aca="false">C23*D23</f>
        <v>26548.8299212398</v>
      </c>
      <c r="F23" s="49"/>
      <c r="G23" s="49"/>
    </row>
    <row r="24" customFormat="false" ht="12.75" hidden="false" customHeight="false" outlineLevel="0" collapsed="false">
      <c r="A24" s="50" t="s">
        <v>89</v>
      </c>
      <c r="B24" s="50"/>
      <c r="C24" s="50"/>
      <c r="D24" s="51"/>
      <c r="E24" s="52" t="n">
        <f aca="false">SUM(E14:E23)</f>
        <v>972740.884516995</v>
      </c>
      <c r="F24" s="50"/>
      <c r="G24" s="50"/>
    </row>
    <row r="25" customFormat="false" ht="12.75" hidden="false" customHeight="false" outlineLevel="0" collapsed="false">
      <c r="A25" s="50"/>
      <c r="B25" s="50"/>
      <c r="C25" s="50"/>
      <c r="D25" s="51"/>
      <c r="E25" s="52"/>
      <c r="F25" s="50"/>
      <c r="G25" s="50"/>
    </row>
    <row r="26" customFormat="false" ht="12.75" hidden="false" customHeight="false" outlineLevel="0" collapsed="false">
      <c r="A26" s="50" t="s">
        <v>90</v>
      </c>
      <c r="B26" s="43"/>
      <c r="C26" s="43"/>
      <c r="D26" s="43"/>
      <c r="E26" s="10"/>
      <c r="F26" s="43"/>
      <c r="G26" s="43"/>
    </row>
    <row r="27" customFormat="false" ht="12.75" hidden="false" customHeight="false" outlineLevel="0" collapsed="false">
      <c r="A27" s="42" t="s">
        <v>91</v>
      </c>
      <c r="B27" s="43"/>
      <c r="C27" s="43"/>
      <c r="D27" s="10"/>
      <c r="E27" s="10"/>
      <c r="F27" s="43"/>
      <c r="G27" s="43"/>
    </row>
    <row r="28" customFormat="false" ht="12.75" hidden="false" customHeight="false" outlineLevel="0" collapsed="false">
      <c r="A28" s="42" t="s">
        <v>92</v>
      </c>
      <c r="B28" s="43"/>
      <c r="C28" s="45" t="n">
        <f aca="false">B5/(B5+'Små flaskor'!B5)</f>
        <v>0.468085106382979</v>
      </c>
      <c r="D28" s="10" t="n">
        <f aca="false">Maskiner!K42</f>
        <v>222751.981516074</v>
      </c>
      <c r="E28" s="10" t="n">
        <f aca="false">C28*D28</f>
        <v>104266.884964971</v>
      </c>
      <c r="F28" s="43"/>
      <c r="G28" s="43"/>
    </row>
    <row r="29" customFormat="false" ht="12.75" hidden="false" customHeight="false" outlineLevel="0" collapsed="false">
      <c r="A29" s="46" t="s">
        <v>93</v>
      </c>
      <c r="B29" s="49"/>
      <c r="C29" s="53" t="n">
        <f aca="false">B5/(B5+'Små flaskor'!B5+'Bag-in-box'!B5)</f>
        <v>0.452209660842754</v>
      </c>
      <c r="D29" s="47" t="n">
        <f aca="false">Musttillverkning!F8</f>
        <v>60000</v>
      </c>
      <c r="E29" s="40" t="n">
        <f aca="false">C29*D29</f>
        <v>27132.5796505653</v>
      </c>
      <c r="F29" s="40"/>
      <c r="G29" s="29"/>
    </row>
    <row r="30" customFormat="false" ht="12.75" hidden="false" customHeight="false" outlineLevel="0" collapsed="false">
      <c r="A30" s="54" t="s">
        <v>94</v>
      </c>
      <c r="B30" s="50"/>
      <c r="C30" s="50"/>
      <c r="D30" s="52"/>
      <c r="E30" s="55" t="n">
        <f aca="false">SUM(E26:E29)</f>
        <v>131399.464615536</v>
      </c>
      <c r="F30" s="25"/>
      <c r="G30" s="4"/>
    </row>
    <row r="31" customFormat="false" ht="12.75" hidden="false" customHeight="false" outlineLevel="0" collapsed="false">
      <c r="A31" s="54"/>
      <c r="B31" s="50"/>
      <c r="C31" s="50"/>
      <c r="D31" s="52"/>
      <c r="E31" s="55"/>
      <c r="F31" s="25"/>
      <c r="G31" s="4"/>
    </row>
    <row r="32" customFormat="false" ht="12.75" hidden="false" customHeight="false" outlineLevel="0" collapsed="false">
      <c r="A32" s="54" t="s">
        <v>95</v>
      </c>
      <c r="B32" s="50"/>
      <c r="C32" s="50"/>
      <c r="D32" s="52"/>
      <c r="E32" s="55" t="n">
        <f aca="false">E24+E30</f>
        <v>1104140.34913253</v>
      </c>
      <c r="F32" s="25"/>
      <c r="G32" s="4"/>
    </row>
    <row r="33" customFormat="false" ht="12.75" hidden="false" customHeight="true" outlineLevel="0" collapsed="false">
      <c r="A33" s="54"/>
      <c r="B33" s="50"/>
      <c r="C33" s="50"/>
      <c r="D33" s="52"/>
      <c r="E33" s="25"/>
      <c r="F33" s="4"/>
      <c r="G33" s="4"/>
    </row>
    <row r="34" customFormat="false" ht="12.75" hidden="false" customHeight="false" outlineLevel="0" collapsed="false">
      <c r="A34" s="56" t="s">
        <v>33</v>
      </c>
      <c r="B34" s="56"/>
      <c r="C34" s="56"/>
      <c r="D34" s="56"/>
      <c r="E34" s="57" t="n">
        <f aca="false">E11-E32</f>
        <v>0</v>
      </c>
      <c r="F34" s="58"/>
      <c r="G34" s="58"/>
    </row>
    <row r="37" customFormat="false" ht="15.75" hidden="false" customHeight="false" outlineLevel="0" collapsed="false">
      <c r="A37" s="59" t="s">
        <v>3</v>
      </c>
    </row>
    <row r="38" customFormat="false" ht="12.75" hidden="false" customHeight="false" outlineLevel="0" collapsed="false">
      <c r="A38" s="29"/>
      <c r="B38" s="49"/>
      <c r="C38" s="49"/>
      <c r="D38" s="49"/>
      <c r="E38" s="29"/>
      <c r="F38" s="29"/>
      <c r="G38" s="29"/>
    </row>
    <row r="39" customFormat="false" ht="12.75" hidden="false" customHeight="false" outlineLevel="0" collapsed="false">
      <c r="A39" s="50"/>
      <c r="B39" s="6" t="s">
        <v>3</v>
      </c>
      <c r="C39" s="6"/>
    </row>
    <row r="40" customFormat="false" ht="12.75" hidden="false" customHeight="false" outlineLevel="0" collapsed="false">
      <c r="A40" s="60" t="s">
        <v>96</v>
      </c>
      <c r="B40" s="61" t="s">
        <v>78</v>
      </c>
      <c r="C40" s="61"/>
      <c r="D40" s="29"/>
      <c r="E40" s="62"/>
      <c r="F40" s="29"/>
      <c r="G40" s="32" t="s">
        <v>97</v>
      </c>
    </row>
    <row r="41" customFormat="false" ht="12.75" hidden="false" customHeight="false" outlineLevel="0" collapsed="false">
      <c r="A41" s="63" t="s">
        <v>98</v>
      </c>
      <c r="B41" s="64" t="n">
        <f aca="false">B5/F4*F5</f>
        <v>240</v>
      </c>
      <c r="C41" s="64"/>
      <c r="D41" s="65"/>
      <c r="E41" s="66"/>
      <c r="F41" s="65"/>
      <c r="G41" s="58"/>
    </row>
    <row r="42" customFormat="false" ht="12.75" hidden="false" customHeight="false" outlineLevel="0" collapsed="false">
      <c r="A42" s="63" t="s">
        <v>99</v>
      </c>
      <c r="B42" s="64" t="n">
        <f aca="false">C21/4</f>
        <v>26.75</v>
      </c>
      <c r="C42" s="64"/>
      <c r="D42" s="65"/>
      <c r="E42" s="66"/>
      <c r="F42" s="65"/>
      <c r="G42" s="67" t="s">
        <v>100</v>
      </c>
    </row>
    <row r="43" customFormat="false" ht="12.75" hidden="false" customHeight="false" outlineLevel="0" collapsed="false">
      <c r="A43" s="68"/>
      <c r="B43" s="69"/>
      <c r="C43" s="69"/>
      <c r="D43" s="29"/>
      <c r="E43" s="61"/>
      <c r="F43" s="40"/>
      <c r="G43" s="46"/>
    </row>
    <row r="44" customFormat="false" ht="12.75" hidden="false" customHeight="false" outlineLevel="0" collapsed="false">
      <c r="A44" s="50" t="s">
        <v>72</v>
      </c>
      <c r="B44" s="70" t="n">
        <f aca="false">SUM(B41:B43)</f>
        <v>266.75</v>
      </c>
      <c r="C44" s="70"/>
      <c r="E44" s="50"/>
    </row>
    <row r="45" customFormat="false" ht="12.75" hidden="false" customHeight="false" outlineLevel="0" collapsed="false">
      <c r="A45" s="43"/>
      <c r="B45" s="43"/>
      <c r="C45" s="43"/>
    </row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FlaskTillverkning">
                <anchor moveWithCells="true" sizeWithCells="false">
                  <from>
                    <xdr:col>6</xdr:col>
                    <xdr:colOff>241200</xdr:colOff>
                    <xdr:row>13</xdr:row>
                    <xdr:rowOff>95400</xdr:rowOff>
                  </from>
                  <to>
                    <xdr:col>7</xdr:col>
                    <xdr:colOff>279720</xdr:colOff>
                    <xdr:row>1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1.56"/>
    <col collapsed="false" customWidth="true" hidden="false" outlineLevel="0" max="3" min="3" style="0" width="12.28"/>
    <col collapsed="false" customWidth="true" hidden="false" outlineLevel="0" max="4" min="4" style="0" width="9.28"/>
    <col collapsed="false" customWidth="true" hidden="false" outlineLevel="0" max="7" min="7" style="0" width="11.56"/>
  </cols>
  <sheetData>
    <row r="1" customFormat="false" ht="15.75" hidden="false" customHeight="false" outlineLevel="0" collapsed="false">
      <c r="A1" s="1" t="s">
        <v>29</v>
      </c>
      <c r="B1" s="1"/>
      <c r="C1" s="1" t="str">
        <f aca="false">Musttillverkning!A1</f>
        <v>Musttillverkning - stor anläggning</v>
      </c>
      <c r="D1" s="1"/>
      <c r="E1" s="15"/>
      <c r="F1" s="1"/>
      <c r="G1" s="15"/>
    </row>
    <row r="2" customFormat="false" ht="12.75" hidden="false" customHeight="false" outlineLevel="0" collapsed="false">
      <c r="G2" s="4"/>
    </row>
    <row r="3" customFormat="false" ht="12.75" hidden="false" customHeight="false" outlineLevel="0" collapsed="false">
      <c r="A3" s="2" t="s">
        <v>13</v>
      </c>
      <c r="B3" s="10" t="n">
        <f aca="false">Musttillverkning!B12*Musttillverkning!B6</f>
        <v>24000</v>
      </c>
      <c r="C3" s="27" t="s">
        <v>25</v>
      </c>
      <c r="D3" s="2"/>
    </row>
    <row r="4" customFormat="false" ht="12.75" hidden="false" customHeight="false" outlineLevel="0" collapsed="false">
      <c r="A4" s="2" t="s">
        <v>60</v>
      </c>
      <c r="B4" s="28" t="n">
        <f aca="false">Musttillverkning!F14</f>
        <v>0.33</v>
      </c>
      <c r="C4" s="27" t="s">
        <v>25</v>
      </c>
      <c r="D4" s="2" t="s">
        <v>61</v>
      </c>
      <c r="F4" s="0" t="n">
        <v>800</v>
      </c>
      <c r="G4" s="2" t="s">
        <v>62</v>
      </c>
    </row>
    <row r="5" customFormat="false" ht="12.75" hidden="false" customHeight="false" outlineLevel="0" collapsed="false">
      <c r="A5" s="2" t="s">
        <v>63</v>
      </c>
      <c r="B5" s="10" t="n">
        <f aca="false">B3/B4</f>
        <v>72727.2727272727</v>
      </c>
      <c r="C5" s="2" t="s">
        <v>35</v>
      </c>
      <c r="D5" s="2" t="s">
        <v>64</v>
      </c>
      <c r="F5" s="0" t="n">
        <v>3</v>
      </c>
      <c r="G5" s="2" t="s">
        <v>65</v>
      </c>
    </row>
    <row r="6" customFormat="false" ht="12.75" hidden="false" customHeight="false" outlineLevel="0" collapsed="false">
      <c r="A6" s="2" t="s">
        <v>66</v>
      </c>
      <c r="B6" s="0" t="n">
        <v>0.5</v>
      </c>
      <c r="C6" s="27" t="s">
        <v>67</v>
      </c>
      <c r="D6" s="2"/>
    </row>
    <row r="7" customFormat="false" ht="12.75" hidden="false" customHeight="false" outlineLevel="0" collapsed="false">
      <c r="A7" s="29"/>
      <c r="B7" s="30"/>
      <c r="C7" s="31"/>
      <c r="D7" s="29"/>
      <c r="E7" s="29"/>
      <c r="F7" s="29"/>
      <c r="G7" s="29"/>
    </row>
    <row r="8" customFormat="false" ht="12.75" hidden="false" customHeight="false" outlineLevel="0" collapsed="false">
      <c r="A8" s="32" t="s">
        <v>68</v>
      </c>
      <c r="B8" s="32" t="s">
        <v>69</v>
      </c>
      <c r="C8" s="33" t="s">
        <v>70</v>
      </c>
      <c r="D8" s="33" t="s">
        <v>71</v>
      </c>
      <c r="E8" s="33" t="s">
        <v>72</v>
      </c>
      <c r="F8" s="32"/>
      <c r="G8" s="32"/>
    </row>
    <row r="9" customFormat="false" ht="12.75" hidden="false" customHeight="false" outlineLevel="0" collapsed="false">
      <c r="A9" s="34" t="s">
        <v>73</v>
      </c>
      <c r="B9" s="34" t="s">
        <v>74</v>
      </c>
      <c r="C9" s="35" t="n">
        <f aca="false">B3/B4</f>
        <v>72727.2727272727</v>
      </c>
      <c r="D9" s="36" t="n">
        <v>10.9972182577338</v>
      </c>
      <c r="E9" s="37" t="n">
        <f aca="false">C9*D9</f>
        <v>799797.69147155</v>
      </c>
      <c r="F9" s="34" t="s">
        <v>75</v>
      </c>
      <c r="G9" s="38"/>
    </row>
    <row r="10" customFormat="false" ht="12.75" hidden="false" customHeight="false" outlineLevel="0" collapsed="false">
      <c r="A10" s="30"/>
      <c r="B10" s="30"/>
      <c r="C10" s="29"/>
      <c r="D10" s="39"/>
      <c r="E10" s="40"/>
      <c r="F10" s="29"/>
      <c r="G10" s="29"/>
    </row>
    <row r="11" customFormat="false" ht="12.75" hidden="false" customHeight="false" outlineLevel="0" collapsed="false">
      <c r="A11" s="4" t="s">
        <v>76</v>
      </c>
      <c r="B11" s="4"/>
      <c r="C11" s="4"/>
      <c r="D11" s="41"/>
      <c r="E11" s="25" t="n">
        <f aca="false">SUM(E9:E9)</f>
        <v>799797.69147155</v>
      </c>
      <c r="F11" s="4"/>
      <c r="G11" s="4"/>
    </row>
    <row r="12" customFormat="false" ht="12.75" hidden="false" customHeight="false" outlineLevel="0" collapsed="false">
      <c r="D12" s="22"/>
      <c r="E12" s="18"/>
    </row>
    <row r="13" customFormat="false" ht="12.75" hidden="false" customHeight="false" outlineLevel="0" collapsed="false">
      <c r="A13" s="4" t="s">
        <v>77</v>
      </c>
      <c r="D13" s="22"/>
      <c r="E13" s="18"/>
    </row>
    <row r="14" customFormat="false" ht="12.75" hidden="false" customHeight="false" outlineLevel="0" collapsed="false">
      <c r="A14" s="42" t="s">
        <v>3</v>
      </c>
      <c r="B14" s="43" t="s">
        <v>78</v>
      </c>
      <c r="C14" s="44" t="n">
        <f aca="false">B44</f>
        <v>287.977272727273</v>
      </c>
      <c r="D14" s="45" t="n">
        <f aca="false">Musttillverkning!F4</f>
        <v>180</v>
      </c>
      <c r="E14" s="10" t="n">
        <f aca="false">C14*D14</f>
        <v>51835.9090909091</v>
      </c>
      <c r="F14" s="43"/>
    </row>
    <row r="15" customFormat="false" ht="12.75" hidden="false" customHeight="false" outlineLevel="0" collapsed="false">
      <c r="A15" s="42" t="s">
        <v>79</v>
      </c>
      <c r="B15" s="42" t="s">
        <v>25</v>
      </c>
      <c r="C15" s="10" t="n">
        <f aca="false">B3</f>
        <v>24000</v>
      </c>
      <c r="D15" s="45" t="n">
        <f aca="false">Pressning!D9</f>
        <v>9.62000808185602</v>
      </c>
      <c r="E15" s="10" t="n">
        <f aca="false">C15*D15</f>
        <v>230880.193964544</v>
      </c>
      <c r="F15" s="43"/>
    </row>
    <row r="16" customFormat="false" ht="12.75" hidden="false" customHeight="false" outlineLevel="0" collapsed="false">
      <c r="A16" s="42"/>
      <c r="B16" s="42"/>
      <c r="C16" s="10"/>
      <c r="D16" s="28"/>
      <c r="E16" s="10"/>
      <c r="F16" s="43"/>
      <c r="G16" s="2"/>
    </row>
    <row r="17" customFormat="false" ht="12.75" hidden="false" customHeight="false" outlineLevel="0" collapsed="false">
      <c r="A17" s="42" t="s">
        <v>80</v>
      </c>
      <c r="B17" s="42" t="s">
        <v>35</v>
      </c>
      <c r="C17" s="10" t="n">
        <f aca="false">B5</f>
        <v>72727.2727272727</v>
      </c>
      <c r="D17" s="28" t="n">
        <f aca="false">Musttillverkning!F15</f>
        <v>2.3</v>
      </c>
      <c r="E17" s="10" t="n">
        <f aca="false">C17*D17</f>
        <v>167272.727272727</v>
      </c>
      <c r="F17" s="43"/>
      <c r="G17" s="42"/>
    </row>
    <row r="18" customFormat="false" ht="12.75" hidden="false" customHeight="false" outlineLevel="0" collapsed="false">
      <c r="A18" s="42" t="s">
        <v>81</v>
      </c>
      <c r="B18" s="42" t="s">
        <v>35</v>
      </c>
      <c r="C18" s="10" t="n">
        <f aca="false">B5</f>
        <v>72727.2727272727</v>
      </c>
      <c r="D18" s="28" t="n">
        <v>0.3</v>
      </c>
      <c r="E18" s="10" t="n">
        <f aca="false">C18*D18</f>
        <v>21818.1818181818</v>
      </c>
      <c r="F18" s="43"/>
      <c r="G18" s="42"/>
    </row>
    <row r="19" customFormat="false" ht="12.75" hidden="false" customHeight="false" outlineLevel="0" collapsed="false">
      <c r="A19" s="42" t="s">
        <v>82</v>
      </c>
      <c r="B19" s="42" t="s">
        <v>35</v>
      </c>
      <c r="C19" s="10" t="n">
        <f aca="false">B5</f>
        <v>72727.2727272727</v>
      </c>
      <c r="D19" s="28" t="n">
        <v>1</v>
      </c>
      <c r="E19" s="10" t="n">
        <f aca="false">C19*D19</f>
        <v>72727.2727272727</v>
      </c>
      <c r="F19" s="43"/>
      <c r="G19" s="42"/>
    </row>
    <row r="20" customFormat="false" ht="12.75" hidden="false" customHeight="false" outlineLevel="0" collapsed="false">
      <c r="A20" s="42" t="s">
        <v>83</v>
      </c>
      <c r="B20" s="42" t="s">
        <v>35</v>
      </c>
      <c r="C20" s="10" t="n">
        <f aca="false">B5/12</f>
        <v>6060.60606060606</v>
      </c>
      <c r="D20" s="45" t="n">
        <v>10</v>
      </c>
      <c r="E20" s="10" t="n">
        <f aca="false">C20*D20</f>
        <v>60606.0606060606</v>
      </c>
      <c r="F20" s="43"/>
      <c r="G20" s="42" t="s">
        <v>101</v>
      </c>
    </row>
    <row r="21" customFormat="false" ht="12.75" hidden="false" customHeight="false" outlineLevel="0" collapsed="false">
      <c r="A21" s="42" t="s">
        <v>53</v>
      </c>
      <c r="B21" s="42" t="s">
        <v>85</v>
      </c>
      <c r="C21" s="10" t="n">
        <f aca="false">CEILING(B5/1200,1)</f>
        <v>61</v>
      </c>
      <c r="D21" s="45" t="n">
        <v>450</v>
      </c>
      <c r="E21" s="10" t="n">
        <f aca="false">C21*D21</f>
        <v>27450</v>
      </c>
      <c r="F21" s="43"/>
      <c r="G21" s="42" t="s">
        <v>102</v>
      </c>
    </row>
    <row r="22" customFormat="false" ht="12.75" hidden="false" customHeight="false" outlineLevel="0" collapsed="false">
      <c r="A22" s="42"/>
      <c r="B22" s="43"/>
      <c r="C22" s="10"/>
      <c r="D22" s="45"/>
      <c r="E22" s="10"/>
      <c r="F22" s="43"/>
      <c r="G22" s="42"/>
    </row>
    <row r="23" customFormat="false" ht="12.75" hidden="false" customHeight="false" outlineLevel="0" collapsed="false">
      <c r="A23" s="46" t="s">
        <v>87</v>
      </c>
      <c r="B23" s="46" t="s">
        <v>88</v>
      </c>
      <c r="C23" s="47" t="n">
        <f aca="false">SUM(E14:E20)</f>
        <v>605140.345479696</v>
      </c>
      <c r="D23" s="48" t="n">
        <f aca="false">(1+Musttillverkning!F7)^'Små flaskor'!B6-1</f>
        <v>0.0295630140987</v>
      </c>
      <c r="E23" s="47" t="n">
        <f aca="false">C23*D23</f>
        <v>17889.7725651084</v>
      </c>
      <c r="F23" s="49"/>
      <c r="G23" s="49"/>
    </row>
    <row r="24" customFormat="false" ht="12.75" hidden="false" customHeight="false" outlineLevel="0" collapsed="false">
      <c r="A24" s="50" t="s">
        <v>89</v>
      </c>
      <c r="B24" s="50"/>
      <c r="C24" s="50"/>
      <c r="D24" s="51"/>
      <c r="E24" s="52" t="n">
        <f aca="false">SUM(E14:E23)</f>
        <v>650480.118044804</v>
      </c>
      <c r="F24" s="50"/>
      <c r="G24" s="50"/>
    </row>
    <row r="25" customFormat="false" ht="12.75" hidden="false" customHeight="false" outlineLevel="0" collapsed="false">
      <c r="A25" s="71"/>
      <c r="B25" s="43"/>
      <c r="C25" s="43"/>
      <c r="D25" s="43"/>
      <c r="E25" s="10"/>
      <c r="F25" s="43"/>
      <c r="G25" s="43"/>
    </row>
    <row r="26" customFormat="false" ht="12.75" hidden="false" customHeight="false" outlineLevel="0" collapsed="false">
      <c r="A26" s="50" t="s">
        <v>90</v>
      </c>
      <c r="B26" s="43"/>
      <c r="C26" s="43"/>
      <c r="D26" s="43"/>
      <c r="E26" s="10"/>
      <c r="F26" s="43"/>
      <c r="G26" s="43"/>
    </row>
    <row r="27" customFormat="false" ht="12.75" hidden="false" customHeight="false" outlineLevel="0" collapsed="false">
      <c r="A27" s="42" t="s">
        <v>91</v>
      </c>
      <c r="B27" s="43"/>
      <c r="C27" s="43"/>
      <c r="D27" s="10"/>
      <c r="E27" s="10"/>
      <c r="F27" s="43"/>
      <c r="G27" s="43"/>
    </row>
    <row r="28" customFormat="false" ht="12.75" hidden="false" customHeight="false" outlineLevel="0" collapsed="false">
      <c r="A28" s="42" t="s">
        <v>92</v>
      </c>
      <c r="B28" s="43"/>
      <c r="C28" s="45" t="n">
        <f aca="false">B5/(B5+'Stora flaskor'!B5)</f>
        <v>0.531914893617021</v>
      </c>
      <c r="D28" s="10" t="n">
        <f aca="false">Maskiner!K42</f>
        <v>222751.981516074</v>
      </c>
      <c r="E28" s="10" t="n">
        <f aca="false">C28*D28</f>
        <v>118485.096551103</v>
      </c>
      <c r="F28" s="43"/>
      <c r="G28" s="43"/>
    </row>
    <row r="29" customFormat="false" ht="12.75" hidden="false" customHeight="false" outlineLevel="0" collapsed="false">
      <c r="A29" s="46" t="s">
        <v>93</v>
      </c>
      <c r="B29" s="49"/>
      <c r="C29" s="53" t="n">
        <f aca="false">B5/(B5+'Bag-in-box'!B5+'Stora flaskor'!B5)</f>
        <v>0.513874614594039</v>
      </c>
      <c r="D29" s="47" t="n">
        <f aca="false">Musttillverkning!F8</f>
        <v>60000</v>
      </c>
      <c r="E29" s="40" t="n">
        <f aca="false">C29*D29</f>
        <v>30832.4768756423</v>
      </c>
      <c r="F29" s="40"/>
      <c r="G29" s="29"/>
    </row>
    <row r="30" customFormat="false" ht="12.75" hidden="false" customHeight="false" outlineLevel="0" collapsed="false">
      <c r="A30" s="54" t="s">
        <v>94</v>
      </c>
      <c r="B30" s="50"/>
      <c r="C30" s="50"/>
      <c r="D30" s="52"/>
      <c r="E30" s="55" t="n">
        <f aca="false">SUM(E26:E29)</f>
        <v>149317.573426745</v>
      </c>
      <c r="F30" s="25"/>
      <c r="G30" s="4"/>
    </row>
    <row r="31" customFormat="false" ht="12.75" hidden="false" customHeight="false" outlineLevel="0" collapsed="false">
      <c r="A31" s="54"/>
      <c r="B31" s="50"/>
      <c r="C31" s="50"/>
      <c r="D31" s="52"/>
      <c r="E31" s="55"/>
      <c r="F31" s="25"/>
      <c r="G31" s="4"/>
    </row>
    <row r="32" customFormat="false" ht="12.75" hidden="false" customHeight="false" outlineLevel="0" collapsed="false">
      <c r="A32" s="54" t="s">
        <v>95</v>
      </c>
      <c r="B32" s="50"/>
      <c r="C32" s="50"/>
      <c r="D32" s="52"/>
      <c r="E32" s="55" t="n">
        <f aca="false">E24+E30</f>
        <v>799797.69147155</v>
      </c>
      <c r="F32" s="25"/>
      <c r="G32" s="4"/>
    </row>
    <row r="33" customFormat="false" ht="12.75" hidden="false" customHeight="true" outlineLevel="0" collapsed="false">
      <c r="A33" s="54"/>
      <c r="B33" s="50"/>
      <c r="C33" s="50"/>
      <c r="D33" s="52"/>
      <c r="E33" s="25"/>
      <c r="F33" s="4"/>
      <c r="G33" s="4"/>
    </row>
    <row r="34" customFormat="false" ht="12.75" hidden="false" customHeight="false" outlineLevel="0" collapsed="false">
      <c r="A34" s="56" t="s">
        <v>33</v>
      </c>
      <c r="B34" s="56"/>
      <c r="C34" s="56"/>
      <c r="D34" s="56"/>
      <c r="E34" s="57" t="n">
        <f aca="false">E11-E32</f>
        <v>0</v>
      </c>
      <c r="F34" s="58"/>
      <c r="G34" s="58"/>
    </row>
    <row r="37" customFormat="false" ht="15.75" hidden="false" customHeight="false" outlineLevel="0" collapsed="false">
      <c r="A37" s="59" t="s">
        <v>3</v>
      </c>
    </row>
    <row r="38" customFormat="false" ht="12.75" hidden="false" customHeight="false" outlineLevel="0" collapsed="false">
      <c r="A38" s="29"/>
      <c r="B38" s="49"/>
      <c r="C38" s="49"/>
      <c r="D38" s="49"/>
      <c r="E38" s="29"/>
      <c r="F38" s="29"/>
      <c r="G38" s="29"/>
    </row>
    <row r="39" customFormat="false" ht="12.75" hidden="false" customHeight="false" outlineLevel="0" collapsed="false">
      <c r="A39" s="50"/>
      <c r="B39" s="6" t="s">
        <v>3</v>
      </c>
      <c r="C39" s="6"/>
    </row>
    <row r="40" customFormat="false" ht="12.75" hidden="false" customHeight="false" outlineLevel="0" collapsed="false">
      <c r="A40" s="60" t="s">
        <v>96</v>
      </c>
      <c r="B40" s="61" t="s">
        <v>78</v>
      </c>
      <c r="C40" s="61"/>
      <c r="D40" s="29"/>
      <c r="E40" s="62"/>
      <c r="F40" s="29"/>
      <c r="G40" s="32" t="s">
        <v>97</v>
      </c>
    </row>
    <row r="41" customFormat="false" ht="12.75" hidden="false" customHeight="false" outlineLevel="0" collapsed="false">
      <c r="A41" s="63" t="s">
        <v>98</v>
      </c>
      <c r="B41" s="72" t="n">
        <f aca="false">B5/F4*F5</f>
        <v>272.727272727273</v>
      </c>
      <c r="C41" s="64"/>
      <c r="D41" s="65"/>
      <c r="E41" s="66"/>
      <c r="F41" s="65"/>
      <c r="G41" s="58"/>
    </row>
    <row r="42" customFormat="false" ht="12.75" hidden="false" customHeight="false" outlineLevel="0" collapsed="false">
      <c r="A42" s="63" t="s">
        <v>99</v>
      </c>
      <c r="B42" s="72" t="n">
        <f aca="false">C21/4</f>
        <v>15.25</v>
      </c>
      <c r="C42" s="64"/>
      <c r="D42" s="65"/>
      <c r="E42" s="66"/>
      <c r="F42" s="65"/>
      <c r="G42" s="67" t="s">
        <v>100</v>
      </c>
    </row>
    <row r="43" customFormat="false" ht="12.75" hidden="false" customHeight="false" outlineLevel="0" collapsed="false">
      <c r="A43" s="68"/>
      <c r="B43" s="69"/>
      <c r="C43" s="69"/>
      <c r="D43" s="29"/>
      <c r="E43" s="61"/>
      <c r="F43" s="40"/>
      <c r="G43" s="46"/>
    </row>
    <row r="44" customFormat="false" ht="12.75" hidden="false" customHeight="false" outlineLevel="0" collapsed="false">
      <c r="A44" s="50" t="s">
        <v>72</v>
      </c>
      <c r="B44" s="70" t="n">
        <f aca="false">SUM(B41:B43)</f>
        <v>287.977272727273</v>
      </c>
      <c r="C44" s="70"/>
      <c r="E44" s="50"/>
    </row>
    <row r="45" customFormat="false" ht="12.75" hidden="false" customHeight="false" outlineLevel="0" collapsed="false">
      <c r="A45" s="43"/>
      <c r="B45" s="43"/>
      <c r="C45" s="43"/>
    </row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FlaskTillverkning">
                <anchor moveWithCells="true" sizeWithCells="false">
                  <from>
                    <xdr:col>6</xdr:col>
                    <xdr:colOff>241200</xdr:colOff>
                    <xdr:row>13</xdr:row>
                    <xdr:rowOff>95400</xdr:rowOff>
                  </from>
                  <to>
                    <xdr:col>7</xdr:col>
                    <xdr:colOff>299880</xdr:colOff>
                    <xdr:row>1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4" min="4" style="0" width="9.28"/>
  </cols>
  <sheetData>
    <row r="1" customFormat="false" ht="15.75" hidden="false" customHeight="false" outlineLevel="0" collapsed="false">
      <c r="A1" s="1" t="s">
        <v>103</v>
      </c>
      <c r="B1" s="1"/>
      <c r="C1" s="1" t="str">
        <f aca="false">Musttillverkning!A1</f>
        <v>Musttillverkning - stor anläggning</v>
      </c>
      <c r="D1" s="1"/>
      <c r="E1" s="15"/>
      <c r="F1" s="1"/>
      <c r="G1" s="15"/>
    </row>
    <row r="2" customFormat="false" ht="12.75" hidden="false" customHeight="false" outlineLevel="0" collapsed="false">
      <c r="G2" s="4"/>
    </row>
    <row r="3" customFormat="false" ht="12.75" hidden="false" customHeight="false" outlineLevel="0" collapsed="false">
      <c r="A3" s="2" t="s">
        <v>13</v>
      </c>
      <c r="B3" s="10" t="n">
        <f aca="false">Musttillverkning!B10*Musttillverkning!B6</f>
        <v>48000</v>
      </c>
      <c r="C3" s="27" t="s">
        <v>25</v>
      </c>
      <c r="D3" s="2"/>
    </row>
    <row r="4" customFormat="false" ht="12.75" hidden="false" customHeight="false" outlineLevel="0" collapsed="false">
      <c r="A4" s="2" t="s">
        <v>104</v>
      </c>
      <c r="B4" s="10" t="n">
        <f aca="false">Musttillverkning!F10</f>
        <v>10</v>
      </c>
      <c r="C4" s="27" t="s">
        <v>25</v>
      </c>
      <c r="D4" s="2" t="s">
        <v>61</v>
      </c>
      <c r="F4" s="0" t="n">
        <v>500</v>
      </c>
      <c r="G4" s="2" t="s">
        <v>105</v>
      </c>
    </row>
    <row r="5" customFormat="false" ht="12.75" hidden="false" customHeight="false" outlineLevel="0" collapsed="false">
      <c r="A5" s="2" t="s">
        <v>106</v>
      </c>
      <c r="B5" s="0" t="n">
        <f aca="false">B3/B4</f>
        <v>4800</v>
      </c>
      <c r="C5" s="2" t="s">
        <v>25</v>
      </c>
      <c r="D5" s="2" t="s">
        <v>64</v>
      </c>
      <c r="F5" s="0" t="n">
        <v>2</v>
      </c>
      <c r="G5" s="2" t="s">
        <v>65</v>
      </c>
    </row>
    <row r="6" customFormat="false" ht="12.75" hidden="false" customHeight="false" outlineLevel="0" collapsed="false">
      <c r="A6" s="2" t="s">
        <v>66</v>
      </c>
      <c r="B6" s="0" t="n">
        <v>0.5</v>
      </c>
      <c r="C6" s="27" t="s">
        <v>67</v>
      </c>
      <c r="D6" s="2"/>
    </row>
    <row r="7" customFormat="false" ht="12.75" hidden="false" customHeight="false" outlineLevel="0" collapsed="false">
      <c r="A7" s="29"/>
      <c r="B7" s="30"/>
      <c r="C7" s="31"/>
      <c r="D7" s="29"/>
      <c r="E7" s="29"/>
      <c r="F7" s="29"/>
      <c r="G7" s="29"/>
    </row>
    <row r="8" customFormat="false" ht="12.75" hidden="false" customHeight="false" outlineLevel="0" collapsed="false">
      <c r="A8" s="32" t="s">
        <v>68</v>
      </c>
      <c r="B8" s="32" t="s">
        <v>69</v>
      </c>
      <c r="C8" s="33" t="s">
        <v>70</v>
      </c>
      <c r="D8" s="33" t="s">
        <v>71</v>
      </c>
      <c r="E8" s="33" t="s">
        <v>72</v>
      </c>
      <c r="F8" s="32"/>
      <c r="G8" s="32"/>
    </row>
    <row r="9" customFormat="false" ht="12.75" hidden="false" customHeight="false" outlineLevel="0" collapsed="false">
      <c r="A9" s="34" t="s">
        <v>73</v>
      </c>
      <c r="B9" s="34" t="s">
        <v>107</v>
      </c>
      <c r="C9" s="35" t="n">
        <f aca="false">B3/B4</f>
        <v>4800</v>
      </c>
      <c r="D9" s="36" t="n">
        <v>128.875807879295</v>
      </c>
      <c r="E9" s="37" t="n">
        <f aca="false">C9*D9</f>
        <v>618603.877820614</v>
      </c>
      <c r="F9" s="34" t="s">
        <v>75</v>
      </c>
      <c r="G9" s="38"/>
    </row>
    <row r="10" customFormat="false" ht="12.75" hidden="false" customHeight="false" outlineLevel="0" collapsed="false">
      <c r="A10" s="30"/>
      <c r="B10" s="30"/>
      <c r="C10" s="29"/>
      <c r="D10" s="39"/>
      <c r="E10" s="40"/>
      <c r="F10" s="29"/>
      <c r="G10" s="29"/>
    </row>
    <row r="11" customFormat="false" ht="12.75" hidden="false" customHeight="false" outlineLevel="0" collapsed="false">
      <c r="A11" s="4" t="s">
        <v>76</v>
      </c>
      <c r="B11" s="4"/>
      <c r="C11" s="4"/>
      <c r="D11" s="41"/>
      <c r="E11" s="25" t="n">
        <f aca="false">SUM(E9:E9)</f>
        <v>618603.877820614</v>
      </c>
      <c r="F11" s="4"/>
      <c r="G11" s="4"/>
    </row>
    <row r="12" customFormat="false" ht="12.75" hidden="false" customHeight="false" outlineLevel="0" collapsed="false">
      <c r="D12" s="22"/>
      <c r="E12" s="18"/>
    </row>
    <row r="13" customFormat="false" ht="12.75" hidden="false" customHeight="false" outlineLevel="0" collapsed="false">
      <c r="A13" s="4" t="s">
        <v>77</v>
      </c>
      <c r="D13" s="22"/>
      <c r="E13" s="18"/>
    </row>
    <row r="14" customFormat="false" ht="12.75" hidden="false" customHeight="false" outlineLevel="0" collapsed="false">
      <c r="A14" s="42" t="s">
        <v>3</v>
      </c>
      <c r="B14" s="43" t="s">
        <v>78</v>
      </c>
      <c r="C14" s="44" t="n">
        <f aca="false">B43</f>
        <v>206.25</v>
      </c>
      <c r="D14" s="45" t="n">
        <f aca="false">Musttillverkning!F4</f>
        <v>180</v>
      </c>
      <c r="E14" s="10" t="n">
        <f aca="false">C14*D14</f>
        <v>37125</v>
      </c>
      <c r="F14" s="43"/>
    </row>
    <row r="15" customFormat="false" ht="12.75" hidden="false" customHeight="false" outlineLevel="0" collapsed="false">
      <c r="A15" s="42" t="s">
        <v>79</v>
      </c>
      <c r="B15" s="42" t="s">
        <v>25</v>
      </c>
      <c r="C15" s="10" t="n">
        <f aca="false">B3</f>
        <v>48000</v>
      </c>
      <c r="D15" s="45" t="n">
        <f aca="false">Pressning!D9</f>
        <v>9.62000808185602</v>
      </c>
      <c r="E15" s="10" t="n">
        <f aca="false">C15*D15</f>
        <v>461760.387929089</v>
      </c>
      <c r="F15" s="43"/>
    </row>
    <row r="16" customFormat="false" ht="12.75" hidden="false" customHeight="false" outlineLevel="0" collapsed="false">
      <c r="A16" s="42"/>
      <c r="B16" s="42"/>
      <c r="C16" s="10"/>
      <c r="D16" s="28"/>
      <c r="E16" s="10"/>
      <c r="F16" s="43"/>
      <c r="G16" s="2"/>
    </row>
    <row r="17" customFormat="false" ht="12.75" hidden="false" customHeight="false" outlineLevel="0" collapsed="false">
      <c r="A17" s="42" t="s">
        <v>23</v>
      </c>
      <c r="B17" s="42" t="s">
        <v>35</v>
      </c>
      <c r="C17" s="10" t="n">
        <f aca="false">B5</f>
        <v>4800</v>
      </c>
      <c r="D17" s="28" t="n">
        <f aca="false">Musttillverkning!F11</f>
        <v>14</v>
      </c>
      <c r="E17" s="10" t="n">
        <f aca="false">C17*D17</f>
        <v>67200</v>
      </c>
      <c r="F17" s="43"/>
      <c r="G17" s="42"/>
    </row>
    <row r="18" customFormat="false" ht="12.75" hidden="false" customHeight="false" outlineLevel="0" collapsed="false">
      <c r="A18" s="42" t="s">
        <v>83</v>
      </c>
      <c r="B18" s="42" t="s">
        <v>35</v>
      </c>
      <c r="C18" s="10"/>
      <c r="D18" s="45"/>
      <c r="E18" s="10"/>
      <c r="F18" s="43"/>
      <c r="G18" s="42"/>
    </row>
    <row r="19" customFormat="false" ht="12.75" hidden="false" customHeight="false" outlineLevel="0" collapsed="false">
      <c r="A19" s="42" t="s">
        <v>53</v>
      </c>
      <c r="B19" s="42" t="s">
        <v>85</v>
      </c>
      <c r="C19" s="10" t="n">
        <f aca="false">CEILING(C15/850,1)</f>
        <v>57</v>
      </c>
      <c r="D19" s="45" t="n">
        <v>450</v>
      </c>
      <c r="E19" s="10" t="n">
        <f aca="false">C19*D19</f>
        <v>25650</v>
      </c>
      <c r="F19" s="43"/>
      <c r="G19" s="42" t="s">
        <v>108</v>
      </c>
    </row>
    <row r="20" customFormat="false" ht="12.75" hidden="false" customHeight="false" outlineLevel="0" collapsed="false">
      <c r="A20" s="42"/>
      <c r="B20" s="43"/>
      <c r="C20" s="10"/>
      <c r="D20" s="45"/>
      <c r="E20" s="10"/>
      <c r="F20" s="43"/>
      <c r="G20" s="42"/>
    </row>
    <row r="21" customFormat="false" ht="12.75" hidden="false" customHeight="false" outlineLevel="0" collapsed="false">
      <c r="A21" s="46" t="s">
        <v>87</v>
      </c>
      <c r="B21" s="46" t="s">
        <v>88</v>
      </c>
      <c r="C21" s="47" t="n">
        <f aca="false">SUM(E14:E18)</f>
        <v>566085.387929089</v>
      </c>
      <c r="D21" s="48" t="n">
        <f aca="false">(1+Musttillverkning!F7)^'Bag-in-box'!B6-1</f>
        <v>0.0295630140987</v>
      </c>
      <c r="E21" s="47" t="n">
        <f aca="false">C21*D21</f>
        <v>16735.1903044157</v>
      </c>
      <c r="F21" s="49"/>
      <c r="G21" s="49"/>
    </row>
    <row r="22" customFormat="false" ht="12.75" hidden="false" customHeight="false" outlineLevel="0" collapsed="false">
      <c r="A22" s="50" t="s">
        <v>89</v>
      </c>
      <c r="B22" s="50"/>
      <c r="C22" s="50"/>
      <c r="D22" s="51"/>
      <c r="E22" s="52" t="n">
        <f aca="false">SUM(E14:E21)</f>
        <v>608470.578233505</v>
      </c>
      <c r="F22" s="50"/>
      <c r="G22" s="50"/>
    </row>
    <row r="23" customFormat="false" ht="12.75" hidden="false" customHeight="false" outlineLevel="0" collapsed="false">
      <c r="A23" s="50"/>
      <c r="B23" s="50"/>
      <c r="C23" s="50"/>
      <c r="D23" s="51"/>
      <c r="E23" s="52"/>
      <c r="F23" s="50"/>
      <c r="G23" s="50"/>
    </row>
    <row r="24" customFormat="false" ht="12.75" hidden="false" customHeight="false" outlineLevel="0" collapsed="false">
      <c r="A24" s="71"/>
      <c r="B24" s="43"/>
      <c r="C24" s="43"/>
      <c r="D24" s="43"/>
      <c r="E24" s="10"/>
      <c r="F24" s="43"/>
      <c r="G24" s="43"/>
    </row>
    <row r="25" customFormat="false" ht="12.75" hidden="false" customHeight="false" outlineLevel="0" collapsed="false">
      <c r="A25" s="50" t="s">
        <v>90</v>
      </c>
      <c r="B25" s="43"/>
      <c r="C25" s="43"/>
      <c r="D25" s="43"/>
      <c r="E25" s="10"/>
      <c r="F25" s="43"/>
      <c r="G25" s="43"/>
    </row>
    <row r="26" customFormat="false" ht="12.75" hidden="false" customHeight="false" outlineLevel="0" collapsed="false">
      <c r="A26" s="42" t="s">
        <v>91</v>
      </c>
      <c r="B26" s="43"/>
      <c r="C26" s="43"/>
      <c r="D26" s="10"/>
      <c r="E26" s="10"/>
      <c r="F26" s="43"/>
      <c r="G26" s="43"/>
    </row>
    <row r="27" customFormat="false" ht="12.75" hidden="false" customHeight="false" outlineLevel="0" collapsed="false">
      <c r="A27" s="42" t="s">
        <v>92</v>
      </c>
      <c r="B27" s="43"/>
      <c r="C27" s="43" t="n">
        <v>1</v>
      </c>
      <c r="D27" s="10" t="n">
        <f aca="false">Maskiner!I64</f>
        <v>8098.35611331645</v>
      </c>
      <c r="E27" s="10" t="n">
        <f aca="false">C27*D27</f>
        <v>8098.35611331645</v>
      </c>
      <c r="F27" s="43"/>
      <c r="G27" s="43"/>
    </row>
    <row r="28" customFormat="false" ht="12.75" hidden="false" customHeight="false" outlineLevel="0" collapsed="false">
      <c r="A28" s="46" t="s">
        <v>93</v>
      </c>
      <c r="B28" s="49"/>
      <c r="C28" s="53" t="n">
        <f aca="false">B5/(B5+'Små flaskor'!B5+'Stora flaskor'!B5)</f>
        <v>0.0339157245632066</v>
      </c>
      <c r="D28" s="47" t="n">
        <f aca="false">Musttillverkning!F8</f>
        <v>60000</v>
      </c>
      <c r="E28" s="40" t="n">
        <f aca="false">C28*D28</f>
        <v>2034.94347379239</v>
      </c>
      <c r="F28" s="40"/>
      <c r="G28" s="29"/>
    </row>
    <row r="29" customFormat="false" ht="12.75" hidden="false" customHeight="false" outlineLevel="0" collapsed="false">
      <c r="A29" s="54" t="s">
        <v>94</v>
      </c>
      <c r="B29" s="50"/>
      <c r="C29" s="50"/>
      <c r="D29" s="52"/>
      <c r="E29" s="55" t="n">
        <f aca="false">SUM(E25:E28)</f>
        <v>10133.2995871088</v>
      </c>
      <c r="F29" s="25"/>
      <c r="G29" s="4"/>
    </row>
    <row r="30" customFormat="false" ht="12.75" hidden="false" customHeight="false" outlineLevel="0" collapsed="false">
      <c r="A30" s="54"/>
      <c r="B30" s="50"/>
      <c r="C30" s="50"/>
      <c r="D30" s="52"/>
      <c r="E30" s="55"/>
      <c r="F30" s="25"/>
      <c r="G30" s="4"/>
    </row>
    <row r="31" customFormat="false" ht="12.75" hidden="false" customHeight="false" outlineLevel="0" collapsed="false">
      <c r="A31" s="54" t="s">
        <v>95</v>
      </c>
      <c r="B31" s="50"/>
      <c r="C31" s="50"/>
      <c r="D31" s="52"/>
      <c r="E31" s="55" t="n">
        <f aca="false">E22+E29</f>
        <v>618603.877820613</v>
      </c>
      <c r="F31" s="25"/>
      <c r="G31" s="4"/>
    </row>
    <row r="32" customFormat="false" ht="12.75" hidden="false" customHeight="false" outlineLevel="0" collapsed="false">
      <c r="A32" s="54"/>
      <c r="B32" s="50"/>
      <c r="C32" s="50"/>
      <c r="D32" s="52"/>
      <c r="E32" s="25"/>
      <c r="F32" s="4"/>
      <c r="G32" s="4"/>
    </row>
    <row r="33" customFormat="false" ht="12.75" hidden="false" customHeight="false" outlineLevel="0" collapsed="false">
      <c r="A33" s="56" t="s">
        <v>33</v>
      </c>
      <c r="B33" s="56"/>
      <c r="C33" s="56"/>
      <c r="D33" s="56"/>
      <c r="E33" s="57" t="n">
        <f aca="false">E11-E31</f>
        <v>0</v>
      </c>
      <c r="F33" s="58"/>
      <c r="G33" s="58"/>
    </row>
    <row r="36" customFormat="false" ht="15.75" hidden="false" customHeight="false" outlineLevel="0" collapsed="false">
      <c r="A36" s="59" t="s">
        <v>3</v>
      </c>
    </row>
    <row r="37" customFormat="false" ht="12.75" hidden="false" customHeight="false" outlineLevel="0" collapsed="false">
      <c r="A37" s="29"/>
      <c r="B37" s="49"/>
      <c r="C37" s="49"/>
      <c r="D37" s="49"/>
      <c r="E37" s="29"/>
      <c r="F37" s="29"/>
      <c r="G37" s="29"/>
    </row>
    <row r="38" customFormat="false" ht="12.75" hidden="false" customHeight="false" outlineLevel="0" collapsed="false">
      <c r="A38" s="50"/>
      <c r="B38" s="6" t="s">
        <v>3</v>
      </c>
      <c r="C38" s="6"/>
    </row>
    <row r="39" customFormat="false" ht="12.75" hidden="false" customHeight="false" outlineLevel="0" collapsed="false">
      <c r="A39" s="60" t="s">
        <v>96</v>
      </c>
      <c r="B39" s="61" t="s">
        <v>78</v>
      </c>
      <c r="C39" s="61"/>
      <c r="D39" s="29"/>
      <c r="E39" s="62"/>
      <c r="F39" s="29"/>
      <c r="G39" s="32" t="s">
        <v>97</v>
      </c>
    </row>
    <row r="40" customFormat="false" ht="12.75" hidden="false" customHeight="false" outlineLevel="0" collapsed="false">
      <c r="A40" s="63" t="s">
        <v>98</v>
      </c>
      <c r="B40" s="64" t="n">
        <f aca="false">B4*B5/F4*F5</f>
        <v>192</v>
      </c>
      <c r="C40" s="64"/>
      <c r="D40" s="65"/>
      <c r="E40" s="66"/>
      <c r="F40" s="65"/>
      <c r="G40" s="58"/>
    </row>
    <row r="41" customFormat="false" ht="12.75" hidden="false" customHeight="false" outlineLevel="0" collapsed="false">
      <c r="A41" s="63" t="s">
        <v>99</v>
      </c>
      <c r="B41" s="64" t="n">
        <f aca="false">C19/4</f>
        <v>14.25</v>
      </c>
      <c r="C41" s="64"/>
      <c r="D41" s="65"/>
      <c r="E41" s="66"/>
      <c r="F41" s="65"/>
      <c r="G41" s="67" t="s">
        <v>100</v>
      </c>
    </row>
    <row r="42" customFormat="false" ht="12.75" hidden="false" customHeight="false" outlineLevel="0" collapsed="false">
      <c r="A42" s="68"/>
      <c r="B42" s="69"/>
      <c r="C42" s="69"/>
      <c r="D42" s="29"/>
      <c r="E42" s="61"/>
      <c r="F42" s="40"/>
      <c r="G42" s="46"/>
    </row>
    <row r="43" customFormat="false" ht="12.75" hidden="false" customHeight="false" outlineLevel="0" collapsed="false">
      <c r="A43" s="50" t="s">
        <v>72</v>
      </c>
      <c r="B43" s="70" t="n">
        <f aca="false">SUM(B40:B42)</f>
        <v>206.25</v>
      </c>
      <c r="C43" s="70"/>
      <c r="E43" s="50"/>
    </row>
    <row r="44" customFormat="false" ht="12.75" hidden="false" customHeight="false" outlineLevel="0" collapsed="false">
      <c r="A44" s="43"/>
      <c r="B44" s="43"/>
      <c r="C44" s="43"/>
    </row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239400</xdr:colOff>
                    <xdr:row>13</xdr:row>
                    <xdr:rowOff>95400</xdr:rowOff>
                  </from>
                  <to>
                    <xdr:col>7</xdr:col>
                    <xdr:colOff>469080</xdr:colOff>
                    <xdr:row>1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1.56"/>
    <col collapsed="false" customWidth="true" hidden="false" outlineLevel="0" max="5" min="5" style="0" width="10.85"/>
    <col collapsed="false" customWidth="true" hidden="false" outlineLevel="0" max="6" min="6" style="0" width="6.13"/>
    <col collapsed="false" customWidth="true" hidden="false" outlineLevel="0" max="7" min="7" style="0" width="10.41"/>
    <col collapsed="false" customWidth="true" hidden="false" outlineLevel="0" max="8" min="8" style="0" width="6.56"/>
  </cols>
  <sheetData>
    <row r="1" customFormat="false" ht="15.75" hidden="false" customHeight="false" outlineLevel="0" collapsed="false">
      <c r="A1" s="1" t="s">
        <v>109</v>
      </c>
      <c r="B1" s="1"/>
      <c r="C1" s="1" t="str">
        <f aca="false">Musttillverkning!A1</f>
        <v>Musttillverkning - stor anläggning</v>
      </c>
      <c r="D1" s="1"/>
      <c r="E1" s="15"/>
      <c r="F1" s="1"/>
      <c r="G1" s="15"/>
    </row>
    <row r="2" customFormat="false" ht="12.75" hidden="false" customHeight="false" outlineLevel="0" collapsed="false">
      <c r="G2" s="4"/>
    </row>
    <row r="3" customFormat="false" ht="12.75" hidden="false" customHeight="false" outlineLevel="0" collapsed="false">
      <c r="A3" s="2" t="s">
        <v>7</v>
      </c>
      <c r="B3" s="10" t="n">
        <f aca="false">Musttillverkning!B4</f>
        <v>200</v>
      </c>
      <c r="C3" s="2" t="s">
        <v>8</v>
      </c>
      <c r="D3" s="2" t="s">
        <v>110</v>
      </c>
      <c r="F3" s="0" t="n">
        <f aca="false">Musttillverkning!B5</f>
        <v>0.6</v>
      </c>
      <c r="G3" s="0" t="s">
        <v>12</v>
      </c>
    </row>
    <row r="4" customFormat="false" ht="12.75" hidden="false" customHeight="false" outlineLevel="0" collapsed="false">
      <c r="A4" s="2" t="s">
        <v>13</v>
      </c>
      <c r="B4" s="10" t="n">
        <f aca="false">B3*F3*1000</f>
        <v>120000</v>
      </c>
      <c r="C4" s="27" t="s">
        <v>25</v>
      </c>
      <c r="D4" s="2" t="s">
        <v>111</v>
      </c>
      <c r="F4" s="0" t="n">
        <v>600</v>
      </c>
      <c r="G4" s="2" t="s">
        <v>112</v>
      </c>
    </row>
    <row r="5" customFormat="false" ht="12.75" hidden="false" customHeight="false" outlineLevel="0" collapsed="false">
      <c r="A5" s="2" t="s">
        <v>113</v>
      </c>
      <c r="B5" s="10" t="n">
        <f aca="false">B3/(F4/1000*8)</f>
        <v>41.6666666666667</v>
      </c>
      <c r="C5" s="27" t="s">
        <v>114</v>
      </c>
      <c r="D5" s="2" t="s">
        <v>115</v>
      </c>
      <c r="F5" s="0" t="n">
        <v>2</v>
      </c>
      <c r="G5" s="2" t="s">
        <v>65</v>
      </c>
    </row>
    <row r="6" customFormat="false" ht="12.75" hidden="false" customHeight="false" outlineLevel="0" collapsed="false">
      <c r="A6" s="2"/>
      <c r="C6" s="10"/>
      <c r="D6" s="2"/>
    </row>
    <row r="7" customFormat="false" ht="12.75" hidden="false" customHeight="false" outlineLevel="0" collapsed="false">
      <c r="A7" s="29"/>
      <c r="B7" s="30"/>
      <c r="C7" s="31"/>
      <c r="D7" s="29"/>
      <c r="E7" s="29"/>
      <c r="F7" s="29"/>
      <c r="G7" s="29"/>
    </row>
    <row r="8" customFormat="false" ht="12.75" hidden="false" customHeight="false" outlineLevel="0" collapsed="false">
      <c r="A8" s="32" t="s">
        <v>68</v>
      </c>
      <c r="B8" s="32" t="s">
        <v>69</v>
      </c>
      <c r="C8" s="33" t="s">
        <v>70</v>
      </c>
      <c r="D8" s="33" t="s">
        <v>71</v>
      </c>
      <c r="E8" s="33" t="s">
        <v>72</v>
      </c>
      <c r="F8" s="32"/>
      <c r="G8" s="32"/>
    </row>
    <row r="9" customFormat="false" ht="12.75" hidden="false" customHeight="false" outlineLevel="0" collapsed="false">
      <c r="A9" s="34" t="s">
        <v>116</v>
      </c>
      <c r="B9" s="34" t="s">
        <v>14</v>
      </c>
      <c r="C9" s="35" t="n">
        <f aca="false">B4</f>
        <v>120000</v>
      </c>
      <c r="D9" s="36" t="n">
        <v>9.62000808185602</v>
      </c>
      <c r="E9" s="37" t="n">
        <f aca="false">C9*D9</f>
        <v>1154400.96982272</v>
      </c>
      <c r="F9" s="34" t="s">
        <v>75</v>
      </c>
      <c r="G9" s="38"/>
    </row>
    <row r="10" customFormat="false" ht="12.75" hidden="false" customHeight="false" outlineLevel="0" collapsed="false">
      <c r="A10" s="30"/>
      <c r="B10" s="30"/>
      <c r="C10" s="29"/>
      <c r="D10" s="39"/>
      <c r="E10" s="40"/>
      <c r="F10" s="29"/>
      <c r="G10" s="29"/>
    </row>
    <row r="11" customFormat="false" ht="12.75" hidden="false" customHeight="false" outlineLevel="0" collapsed="false">
      <c r="A11" s="4" t="s">
        <v>76</v>
      </c>
      <c r="B11" s="4"/>
      <c r="C11" s="4"/>
      <c r="D11" s="41"/>
      <c r="E11" s="25" t="n">
        <f aca="false">SUM(E9:E9)</f>
        <v>1154400.96982272</v>
      </c>
      <c r="F11" s="4"/>
      <c r="G11" s="4"/>
    </row>
    <row r="12" customFormat="false" ht="12.75" hidden="false" customHeight="false" outlineLevel="0" collapsed="false">
      <c r="D12" s="22"/>
      <c r="E12" s="18"/>
    </row>
    <row r="13" customFormat="false" ht="12.75" hidden="false" customHeight="false" outlineLevel="0" collapsed="false">
      <c r="A13" s="4" t="s">
        <v>77</v>
      </c>
      <c r="D13" s="22"/>
      <c r="E13" s="18"/>
    </row>
    <row r="14" customFormat="false" ht="12.75" hidden="false" customHeight="false" outlineLevel="0" collapsed="false">
      <c r="A14" s="42" t="s">
        <v>3</v>
      </c>
      <c r="B14" s="43" t="s">
        <v>78</v>
      </c>
      <c r="C14" s="44" t="n">
        <f aca="false">B40</f>
        <v>666.666666666667</v>
      </c>
      <c r="D14" s="45" t="n">
        <f aca="false">Musttillverkning!F4</f>
        <v>180</v>
      </c>
      <c r="E14" s="10" t="n">
        <f aca="false">C14*D14</f>
        <v>120000</v>
      </c>
      <c r="F14" s="43"/>
    </row>
    <row r="15" customFormat="false" ht="12.75" hidden="false" customHeight="false" outlineLevel="0" collapsed="false">
      <c r="A15" s="42" t="s">
        <v>7</v>
      </c>
      <c r="B15" s="42" t="s">
        <v>117</v>
      </c>
      <c r="C15" s="10" t="n">
        <f aca="false">B3*1000</f>
        <v>200000</v>
      </c>
      <c r="D15" s="45" t="n">
        <f aca="false">Musttillverkning!F6</f>
        <v>3.5</v>
      </c>
      <c r="E15" s="10" t="n">
        <f aca="false">C15*D15</f>
        <v>700000</v>
      </c>
      <c r="F15" s="43"/>
    </row>
    <row r="16" customFormat="false" ht="12.75" hidden="false" customHeight="false" outlineLevel="0" collapsed="false">
      <c r="A16" s="42" t="s">
        <v>118</v>
      </c>
      <c r="B16" s="42" t="s">
        <v>119</v>
      </c>
      <c r="C16" s="27" t="n">
        <f aca="false">B3*50</f>
        <v>10000</v>
      </c>
      <c r="D16" s="28" t="n">
        <v>1.2</v>
      </c>
      <c r="E16" s="10" t="n">
        <f aca="false">C16*D16</f>
        <v>12000</v>
      </c>
      <c r="F16" s="43"/>
      <c r="G16" s="2"/>
    </row>
    <row r="17" customFormat="false" ht="12.75" hidden="false" customHeight="false" outlineLevel="0" collapsed="false">
      <c r="A17" s="42" t="s">
        <v>120</v>
      </c>
      <c r="B17" s="42" t="s">
        <v>117</v>
      </c>
      <c r="C17" s="10" t="n">
        <f aca="false">7.5*B3</f>
        <v>1500</v>
      </c>
      <c r="D17" s="28" t="n">
        <v>55</v>
      </c>
      <c r="E17" s="10" t="n">
        <f aca="false">C17*D17</f>
        <v>82500</v>
      </c>
      <c r="F17" s="43"/>
      <c r="G17" s="2"/>
    </row>
    <row r="18" customFormat="false" ht="12.75" hidden="false" customHeight="false" outlineLevel="0" collapsed="false">
      <c r="A18" s="46" t="s">
        <v>87</v>
      </c>
      <c r="B18" s="49"/>
      <c r="C18" s="47"/>
      <c r="D18" s="73"/>
      <c r="E18" s="47" t="n">
        <f aca="false">C18*D18</f>
        <v>0</v>
      </c>
      <c r="F18" s="49"/>
      <c r="G18" s="49"/>
    </row>
    <row r="19" customFormat="false" ht="12.75" hidden="false" customHeight="false" outlineLevel="0" collapsed="false">
      <c r="A19" s="50" t="s">
        <v>89</v>
      </c>
      <c r="B19" s="50"/>
      <c r="C19" s="50"/>
      <c r="D19" s="51"/>
      <c r="E19" s="52" t="n">
        <f aca="false">SUM(E14:E18)</f>
        <v>914500</v>
      </c>
      <c r="F19" s="50"/>
      <c r="G19" s="50"/>
    </row>
    <row r="20" customFormat="false" ht="12.75" hidden="false" customHeight="false" outlineLevel="0" collapsed="false">
      <c r="A20" s="71"/>
      <c r="B20" s="43"/>
      <c r="C20" s="43"/>
      <c r="D20" s="43"/>
      <c r="E20" s="10"/>
      <c r="F20" s="43"/>
      <c r="G20" s="43"/>
    </row>
    <row r="21" customFormat="false" ht="12.75" hidden="false" customHeight="false" outlineLevel="0" collapsed="false">
      <c r="A21" s="50" t="s">
        <v>90</v>
      </c>
      <c r="B21" s="43"/>
      <c r="C21" s="43"/>
      <c r="D21" s="43"/>
      <c r="E21" s="10"/>
      <c r="F21" s="43"/>
      <c r="G21" s="43"/>
    </row>
    <row r="22" customFormat="false" ht="12.75" hidden="false" customHeight="false" outlineLevel="0" collapsed="false">
      <c r="A22" s="42" t="s">
        <v>92</v>
      </c>
      <c r="B22" s="43"/>
      <c r="C22" s="43" t="n">
        <v>1</v>
      </c>
      <c r="D22" s="10" t="n">
        <f aca="false">Maskiner!K21</f>
        <v>157800.969822721</v>
      </c>
      <c r="E22" s="10" t="n">
        <f aca="false">C22*D22</f>
        <v>157800.969822721</v>
      </c>
      <c r="F22" s="43"/>
      <c r="G22" s="43"/>
    </row>
    <row r="23" customFormat="false" ht="12.75" hidden="false" customHeight="false" outlineLevel="0" collapsed="false">
      <c r="A23" s="42" t="s">
        <v>91</v>
      </c>
      <c r="B23" s="43"/>
      <c r="C23" s="43" t="n">
        <v>1</v>
      </c>
      <c r="D23" s="10" t="n">
        <f aca="false">Musttillverkning!F9</f>
        <v>80000</v>
      </c>
      <c r="E23" s="10" t="n">
        <f aca="false">C23*D23</f>
        <v>80000</v>
      </c>
      <c r="F23" s="43"/>
      <c r="G23" s="43"/>
    </row>
    <row r="24" customFormat="false" ht="12.75" hidden="false" customHeight="false" outlineLevel="0" collapsed="false">
      <c r="A24" s="42" t="s">
        <v>121</v>
      </c>
      <c r="B24" s="43"/>
      <c r="C24" s="43" t="n">
        <v>1</v>
      </c>
      <c r="D24" s="10" t="n">
        <v>2100</v>
      </c>
      <c r="E24" s="10" t="n">
        <f aca="false">C24*D24</f>
        <v>2100</v>
      </c>
      <c r="F24" s="43"/>
      <c r="G24" s="43"/>
    </row>
    <row r="25" customFormat="false" ht="12.75" hidden="false" customHeight="false" outlineLevel="0" collapsed="false">
      <c r="A25" s="46" t="s">
        <v>93</v>
      </c>
      <c r="B25" s="49"/>
      <c r="C25" s="53" t="n">
        <v>0</v>
      </c>
      <c r="D25" s="47" t="n">
        <f aca="false">Musttillverkning!F8</f>
        <v>60000</v>
      </c>
      <c r="E25" s="40" t="n">
        <f aca="false">C25*D25</f>
        <v>0</v>
      </c>
      <c r="F25" s="40"/>
      <c r="G25" s="29"/>
    </row>
    <row r="26" customFormat="false" ht="12.75" hidden="false" customHeight="false" outlineLevel="0" collapsed="false">
      <c r="A26" s="54" t="s">
        <v>94</v>
      </c>
      <c r="B26" s="50"/>
      <c r="C26" s="50"/>
      <c r="D26" s="52"/>
      <c r="E26" s="55" t="n">
        <f aca="false">SUM(E21:E25)</f>
        <v>239900.969822721</v>
      </c>
      <c r="F26" s="25"/>
      <c r="G26" s="4"/>
    </row>
    <row r="27" customFormat="false" ht="12.75" hidden="false" customHeight="false" outlineLevel="0" collapsed="false">
      <c r="A27" s="54"/>
      <c r="B27" s="50"/>
      <c r="C27" s="50"/>
      <c r="D27" s="52"/>
      <c r="E27" s="55"/>
      <c r="F27" s="25"/>
      <c r="G27" s="4"/>
    </row>
    <row r="28" customFormat="false" ht="12.75" hidden="false" customHeight="false" outlineLevel="0" collapsed="false">
      <c r="A28" s="54" t="s">
        <v>95</v>
      </c>
      <c r="B28" s="50"/>
      <c r="C28" s="50"/>
      <c r="D28" s="52"/>
      <c r="E28" s="55" t="n">
        <f aca="false">E19+E26</f>
        <v>1154400.96982272</v>
      </c>
      <c r="F28" s="25"/>
      <c r="G28" s="4"/>
    </row>
    <row r="29" customFormat="false" ht="12.75" hidden="false" customHeight="false" outlineLevel="0" collapsed="false">
      <c r="A29" s="54"/>
      <c r="B29" s="50"/>
      <c r="C29" s="50"/>
      <c r="D29" s="52"/>
      <c r="E29" s="25"/>
      <c r="F29" s="4"/>
      <c r="G29" s="4"/>
    </row>
    <row r="30" customFormat="false" ht="12.75" hidden="false" customHeight="false" outlineLevel="0" collapsed="false">
      <c r="A30" s="56" t="s">
        <v>33</v>
      </c>
      <c r="B30" s="56"/>
      <c r="C30" s="56"/>
      <c r="D30" s="56"/>
      <c r="E30" s="57" t="n">
        <f aca="false">E11-E28</f>
        <v>0</v>
      </c>
      <c r="F30" s="58"/>
      <c r="G30" s="58"/>
    </row>
    <row r="33" customFormat="false" ht="15.75" hidden="false" customHeight="false" outlineLevel="0" collapsed="false">
      <c r="A33" s="59" t="s">
        <v>3</v>
      </c>
    </row>
    <row r="34" customFormat="false" ht="12.75" hidden="false" customHeight="false" outlineLevel="0" collapsed="false">
      <c r="A34" s="29"/>
      <c r="B34" s="49"/>
      <c r="C34" s="49"/>
      <c r="D34" s="49"/>
      <c r="E34" s="29"/>
      <c r="F34" s="29"/>
      <c r="G34" s="29"/>
    </row>
    <row r="35" customFormat="false" ht="12.75" hidden="false" customHeight="false" outlineLevel="0" collapsed="false">
      <c r="A35" s="50"/>
      <c r="B35" s="6" t="s">
        <v>3</v>
      </c>
      <c r="C35" s="6"/>
    </row>
    <row r="36" customFormat="false" ht="12.75" hidden="false" customHeight="false" outlineLevel="0" collapsed="false">
      <c r="A36" s="60" t="s">
        <v>96</v>
      </c>
      <c r="B36" s="61" t="s">
        <v>78</v>
      </c>
      <c r="C36" s="61"/>
      <c r="D36" s="29"/>
      <c r="E36" s="62"/>
      <c r="F36" s="29"/>
      <c r="G36" s="32"/>
    </row>
    <row r="37" customFormat="false" ht="12.75" hidden="false" customHeight="false" outlineLevel="0" collapsed="false">
      <c r="A37" s="63" t="s">
        <v>4</v>
      </c>
      <c r="B37" s="74" t="n">
        <f aca="false">B3*1000/F4*F5</f>
        <v>666.666666666667</v>
      </c>
      <c r="C37" s="64"/>
      <c r="D37" s="65"/>
      <c r="E37" s="66"/>
      <c r="F37" s="65"/>
      <c r="G37" s="58"/>
    </row>
    <row r="38" customFormat="false" ht="12.75" hidden="false" customHeight="false" outlineLevel="0" collapsed="false">
      <c r="A38" s="63" t="s">
        <v>122</v>
      </c>
      <c r="B38" s="64" t="n">
        <v>0</v>
      </c>
      <c r="C38" s="64"/>
      <c r="D38" s="65"/>
      <c r="E38" s="66"/>
      <c r="F38" s="65"/>
      <c r="G38" s="58"/>
    </row>
    <row r="39" customFormat="false" ht="12.75" hidden="false" customHeight="false" outlineLevel="0" collapsed="false">
      <c r="A39" s="68"/>
      <c r="B39" s="69"/>
      <c r="C39" s="69"/>
      <c r="D39" s="29"/>
      <c r="E39" s="61"/>
      <c r="F39" s="40"/>
      <c r="G39" s="46"/>
    </row>
    <row r="40" customFormat="false" ht="12.75" hidden="false" customHeight="false" outlineLevel="0" collapsed="false">
      <c r="A40" s="50" t="s">
        <v>72</v>
      </c>
      <c r="B40" s="70" t="n">
        <f aca="false">SUM(B37:B39)</f>
        <v>666.666666666667</v>
      </c>
      <c r="C40" s="70"/>
      <c r="E40" s="50"/>
    </row>
    <row r="41" customFormat="false" ht="12.75" hidden="false" customHeight="false" outlineLevel="0" collapsed="false">
      <c r="A41" s="43"/>
      <c r="B41" s="43"/>
      <c r="C41" s="43"/>
    </row>
  </sheetData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1.Pressning">
                <anchor moveWithCells="true" sizeWithCells="false">
                  <from>
                    <xdr:col>6</xdr:col>
                    <xdr:colOff>241560</xdr:colOff>
                    <xdr:row>13</xdr:row>
                    <xdr:rowOff>95400</xdr:rowOff>
                  </from>
                  <to>
                    <xdr:col>7</xdr:col>
                    <xdr:colOff>382320</xdr:colOff>
                    <xdr:row>1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4" min="3" style="0" width="13.41"/>
    <col collapsed="false" customWidth="true" hidden="false" outlineLevel="0" max="5" min="5" style="0" width="11.56"/>
    <col collapsed="false" customWidth="true" hidden="false" outlineLevel="0" max="7" min="6" style="0" width="12.42"/>
    <col collapsed="false" customWidth="true" hidden="false" outlineLevel="0" max="9" min="8" style="0" width="11.7"/>
    <col collapsed="false" customWidth="true" hidden="false" outlineLevel="0" max="10" min="10" style="0" width="10.56"/>
  </cols>
  <sheetData>
    <row r="1" customFormat="false" ht="15.75" hidden="false" customHeight="false" outlineLevel="0" collapsed="false">
      <c r="A1" s="1" t="str">
        <f aca="false">Musttillverkning!A1</f>
        <v>Musttillverkning - stor anläggning</v>
      </c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 t="s">
        <v>44</v>
      </c>
    </row>
    <row r="4" customFormat="false" ht="15.75" hidden="false" customHeight="false" outlineLevel="0" collapsed="false">
      <c r="A4" s="1"/>
      <c r="C4" s="1"/>
    </row>
    <row r="5" customFormat="false" ht="25.5" hidden="false" customHeight="false" outlineLevel="0" collapsed="false">
      <c r="A5" s="4"/>
      <c r="C5" s="75" t="s">
        <v>123</v>
      </c>
      <c r="D5" s="76" t="s">
        <v>124</v>
      </c>
      <c r="E5" s="76" t="s">
        <v>125</v>
      </c>
      <c r="F5" s="76" t="s">
        <v>126</v>
      </c>
      <c r="G5" s="76" t="s">
        <v>127</v>
      </c>
      <c r="H5" s="76" t="s">
        <v>128</v>
      </c>
      <c r="I5" s="76" t="s">
        <v>128</v>
      </c>
      <c r="J5" s="76" t="s">
        <v>129</v>
      </c>
    </row>
    <row r="6" customFormat="false" ht="12.75" hidden="false" customHeight="false" outlineLevel="0" collapsed="false">
      <c r="A6" s="30"/>
      <c r="B6" s="29"/>
      <c r="C6" s="30"/>
      <c r="D6" s="29"/>
      <c r="E6" s="30" t="s">
        <v>130</v>
      </c>
      <c r="F6" s="77" t="s">
        <v>131</v>
      </c>
      <c r="G6" s="30"/>
      <c r="H6" s="30" t="s">
        <v>132</v>
      </c>
      <c r="I6" s="30" t="s">
        <v>133</v>
      </c>
      <c r="J6" s="30"/>
      <c r="K6" s="33" t="s">
        <v>72</v>
      </c>
    </row>
    <row r="7" customFormat="false" ht="12.75" hidden="false" customHeight="false" outlineLevel="0" collapsed="false">
      <c r="A7" s="2"/>
      <c r="C7" s="2"/>
      <c r="D7" s="2"/>
      <c r="E7" s="2"/>
    </row>
    <row r="8" customFormat="false" ht="12.75" hidden="false" customHeight="false" outlineLevel="0" collapsed="false">
      <c r="A8" s="2" t="s">
        <v>134</v>
      </c>
      <c r="B8" s="2" t="s">
        <v>135</v>
      </c>
      <c r="C8" s="18" t="n">
        <v>6640</v>
      </c>
      <c r="D8" s="18" t="n">
        <v>9960</v>
      </c>
      <c r="E8" s="18" t="n">
        <v>28520</v>
      </c>
      <c r="F8" s="18" t="n">
        <v>16900</v>
      </c>
      <c r="G8" s="18" t="n">
        <v>2496</v>
      </c>
      <c r="H8" s="18" t="n">
        <v>12068</v>
      </c>
      <c r="I8" s="0" t="n">
        <f aca="false">4*2337</f>
        <v>9348</v>
      </c>
    </row>
    <row r="9" customFormat="false" ht="12.75" hidden="false" customHeight="false" outlineLevel="0" collapsed="false">
      <c r="A9" s="2" t="s">
        <v>136</v>
      </c>
      <c r="B9" s="2"/>
      <c r="C9" s="0" t="n">
        <v>9.5</v>
      </c>
      <c r="D9" s="0" t="n">
        <v>9.5</v>
      </c>
      <c r="E9" s="0" t="n">
        <v>9.5</v>
      </c>
      <c r="F9" s="0" t="n">
        <v>9.5</v>
      </c>
      <c r="G9" s="0" t="n">
        <v>9.5</v>
      </c>
      <c r="H9" s="0" t="n">
        <v>9.5</v>
      </c>
      <c r="I9" s="0" t="n">
        <v>9.5</v>
      </c>
    </row>
    <row r="10" customFormat="false" ht="12.75" hidden="false" customHeight="false" outlineLevel="0" collapsed="false">
      <c r="A10" s="2" t="s">
        <v>137</v>
      </c>
      <c r="C10" s="17" t="n">
        <v>0.05</v>
      </c>
      <c r="D10" s="17" t="n">
        <v>0.05</v>
      </c>
      <c r="E10" s="17" t="n">
        <v>0.05</v>
      </c>
      <c r="F10" s="17" t="n">
        <v>0.05</v>
      </c>
      <c r="G10" s="17" t="n">
        <v>0.05</v>
      </c>
      <c r="H10" s="17" t="n">
        <v>0.05</v>
      </c>
      <c r="I10" s="17" t="n">
        <v>0.05</v>
      </c>
      <c r="J10" s="17"/>
    </row>
    <row r="11" customFormat="false" ht="12.75" hidden="false" customHeight="false" outlineLevel="0" collapsed="false">
      <c r="A11" s="2" t="s">
        <v>138</v>
      </c>
      <c r="B11" s="0" t="s">
        <v>88</v>
      </c>
      <c r="C11" s="9" t="n">
        <f aca="false">(1+C10)*C9*C8</f>
        <v>66234</v>
      </c>
      <c r="D11" s="9" t="n">
        <f aca="false">(1+D10)*D9*D8</f>
        <v>99351</v>
      </c>
      <c r="E11" s="9" t="n">
        <f aca="false">(1+E10)*E9*E8</f>
        <v>284487</v>
      </c>
      <c r="F11" s="9" t="n">
        <f aca="false">(1+F10)*F9*F8</f>
        <v>168577.5</v>
      </c>
      <c r="G11" s="9" t="n">
        <f aca="false">(1+G10)*G9*G8</f>
        <v>24897.6</v>
      </c>
      <c r="H11" s="9" t="n">
        <f aca="false">(1+H10)*H9*H8</f>
        <v>120378.3</v>
      </c>
      <c r="I11" s="9" t="n">
        <f aca="false">(1+I10)*I9*I8</f>
        <v>93246.3</v>
      </c>
      <c r="J11" s="9" t="n">
        <v>125000</v>
      </c>
      <c r="K11" s="18" t="n">
        <f aca="false">SUM(C11:J11)</f>
        <v>982171.7</v>
      </c>
    </row>
    <row r="12" customFormat="false" ht="12.75" hidden="false" customHeight="false" outlineLevel="0" collapsed="false">
      <c r="A12" s="2"/>
      <c r="C12" s="18"/>
      <c r="D12" s="18"/>
      <c r="E12" s="18"/>
      <c r="F12" s="18"/>
      <c r="H12" s="18"/>
      <c r="I12" s="18"/>
      <c r="J12" s="18"/>
    </row>
    <row r="13" customFormat="false" ht="12.75" hidden="false" customHeight="false" outlineLevel="0" collapsed="false">
      <c r="A13" s="2" t="s">
        <v>139</v>
      </c>
      <c r="B13" s="0" t="s">
        <v>67</v>
      </c>
      <c r="C13" s="9" t="n">
        <v>12</v>
      </c>
      <c r="D13" s="9" t="n">
        <v>12</v>
      </c>
      <c r="E13" s="9" t="n">
        <v>12</v>
      </c>
      <c r="F13" s="9" t="n">
        <v>12</v>
      </c>
      <c r="G13" s="9" t="n">
        <v>12</v>
      </c>
      <c r="H13" s="9" t="n">
        <v>12</v>
      </c>
      <c r="I13" s="9" t="n">
        <v>12</v>
      </c>
      <c r="J13" s="9" t="n">
        <v>10</v>
      </c>
    </row>
    <row r="14" customFormat="false" ht="12.75" hidden="false" customHeight="false" outlineLevel="0" collapsed="false">
      <c r="A14" s="0" t="s">
        <v>140</v>
      </c>
      <c r="B14" s="0" t="s">
        <v>88</v>
      </c>
      <c r="C14" s="18" t="n">
        <f aca="false">C11/C13</f>
        <v>5519.5</v>
      </c>
      <c r="D14" s="18" t="n">
        <f aca="false">D11/D13</f>
        <v>8279.25</v>
      </c>
      <c r="E14" s="18" t="n">
        <f aca="false">E11/E13</f>
        <v>23707.25</v>
      </c>
      <c r="F14" s="18" t="n">
        <f aca="false">F11/F13</f>
        <v>14048.125</v>
      </c>
      <c r="G14" s="18" t="n">
        <f aca="false">G11/G13</f>
        <v>2074.8</v>
      </c>
      <c r="H14" s="18" t="n">
        <f aca="false">H11/H13</f>
        <v>10031.525</v>
      </c>
      <c r="I14" s="18" t="n">
        <f aca="false">I11/I13</f>
        <v>7770.525</v>
      </c>
      <c r="J14" s="18" t="n">
        <f aca="false">J11/J13</f>
        <v>12500</v>
      </c>
      <c r="K14" s="24"/>
    </row>
    <row r="15" customFormat="false" ht="12.75" hidden="false" customHeight="false" outlineLevel="0" collapsed="false">
      <c r="A15" s="0" t="s">
        <v>141</v>
      </c>
      <c r="B15" s="0" t="s">
        <v>142</v>
      </c>
      <c r="C15" s="5" t="n">
        <f aca="false">Musttillverkning!$F$7</f>
        <v>0.06</v>
      </c>
      <c r="D15" s="5" t="n">
        <f aca="false">Musttillverkning!$F$7</f>
        <v>0.06</v>
      </c>
      <c r="E15" s="5" t="n">
        <f aca="false">Musttillverkning!$F$7</f>
        <v>0.06</v>
      </c>
      <c r="F15" s="5" t="n">
        <f aca="false">Musttillverkning!$F$7</f>
        <v>0.06</v>
      </c>
      <c r="G15" s="5" t="n">
        <f aca="false">Musttillverkning!$F$7</f>
        <v>0.06</v>
      </c>
      <c r="H15" s="5" t="n">
        <f aca="false">Musttillverkning!$F$7</f>
        <v>0.06</v>
      </c>
      <c r="I15" s="5" t="n">
        <f aca="false">Musttillverkning!$F$7</f>
        <v>0.06</v>
      </c>
      <c r="J15" s="5" t="n">
        <f aca="false">Musttillverkning!$F$7</f>
        <v>0.06</v>
      </c>
      <c r="K15" s="5"/>
    </row>
    <row r="16" customFormat="false" ht="12.75" hidden="false" customHeight="false" outlineLevel="0" collapsed="false">
      <c r="A16" s="0" t="s">
        <v>143</v>
      </c>
      <c r="C16" s="78" t="n">
        <f aca="false">C15/(1-(1+C15)^-C13)</f>
        <v>0.119277029380664</v>
      </c>
      <c r="D16" s="78" t="n">
        <f aca="false">D15/(1-(1+D15)^-D13)</f>
        <v>0.119277029380664</v>
      </c>
      <c r="E16" s="78" t="n">
        <f aca="false">E15/(1-(1+E15)^-E13)</f>
        <v>0.119277029380664</v>
      </c>
      <c r="F16" s="78" t="n">
        <f aca="false">F15/(1-(1+F15)^-F13)</f>
        <v>0.119277029380664</v>
      </c>
      <c r="G16" s="78" t="n">
        <f aca="false">G15/(1-(1+G15)^-G13)</f>
        <v>0.119277029380664</v>
      </c>
      <c r="H16" s="78" t="n">
        <f aca="false">H15/(1-(1+H15)^-H13)</f>
        <v>0.119277029380664</v>
      </c>
      <c r="I16" s="78" t="n">
        <f aca="false">I15/(1-(1+I15)^-I13)</f>
        <v>0.119277029380664</v>
      </c>
      <c r="J16" s="78" t="n">
        <f aca="false">J15/(1-(1+J15)^-J13)</f>
        <v>0.135867958220384</v>
      </c>
      <c r="K16" s="78"/>
    </row>
    <row r="17" customFormat="false" ht="12.75" hidden="false" customHeight="false" outlineLevel="0" collapsed="false">
      <c r="A17" s="0" t="s">
        <v>144</v>
      </c>
      <c r="B17" s="0" t="s">
        <v>88</v>
      </c>
      <c r="C17" s="18" t="n">
        <f aca="false">C16*C11</f>
        <v>7900.19476399887</v>
      </c>
      <c r="D17" s="18" t="n">
        <f aca="false">D16*D11</f>
        <v>11850.2921459983</v>
      </c>
      <c r="E17" s="18" t="n">
        <f aca="false">E16*E11</f>
        <v>33932.7642574168</v>
      </c>
      <c r="F17" s="18" t="n">
        <f aca="false">F16*F11</f>
        <v>20107.4234204188</v>
      </c>
      <c r="G17" s="18" t="n">
        <f aca="false">G16*G11</f>
        <v>2969.71176670801</v>
      </c>
      <c r="H17" s="18" t="n">
        <f aca="false">H16*H11</f>
        <v>14358.3660258943</v>
      </c>
      <c r="I17" s="18" t="n">
        <f aca="false">I16*I11</f>
        <v>11122.1416647382</v>
      </c>
      <c r="J17" s="18" t="n">
        <f aca="false">J16*J11</f>
        <v>16983.494777548</v>
      </c>
      <c r="K17" s="24"/>
    </row>
    <row r="18" customFormat="false" ht="12.75" hidden="false" customHeight="false" outlineLevel="0" collapsed="false">
      <c r="A18" s="2" t="s">
        <v>145</v>
      </c>
      <c r="B18" s="0" t="s">
        <v>142</v>
      </c>
      <c r="C18" s="5" t="n">
        <v>0.02</v>
      </c>
      <c r="D18" s="5" t="n">
        <v>0.05</v>
      </c>
      <c r="E18" s="5" t="n">
        <v>0.05</v>
      </c>
      <c r="F18" s="5" t="n">
        <v>0.05</v>
      </c>
      <c r="G18" s="5" t="n">
        <v>0.05</v>
      </c>
      <c r="H18" s="5" t="n">
        <v>0.01</v>
      </c>
      <c r="I18" s="5" t="n">
        <v>0.01</v>
      </c>
      <c r="J18" s="5" t="n">
        <v>0.05</v>
      </c>
      <c r="K18" s="5"/>
    </row>
    <row r="19" customFormat="false" ht="12.75" hidden="false" customHeight="false" outlineLevel="0" collapsed="false">
      <c r="A19" s="2" t="s">
        <v>145</v>
      </c>
      <c r="B19" s="0" t="s">
        <v>88</v>
      </c>
      <c r="C19" s="18" t="n">
        <f aca="false">C18*C11</f>
        <v>1324.68</v>
      </c>
      <c r="D19" s="18" t="n">
        <f aca="false">D18*D11</f>
        <v>4967.55</v>
      </c>
      <c r="E19" s="18" t="n">
        <f aca="false">E18*E11</f>
        <v>14224.35</v>
      </c>
      <c r="F19" s="18" t="n">
        <f aca="false">F18*F11</f>
        <v>8428.875</v>
      </c>
      <c r="G19" s="18" t="n">
        <f aca="false">G18*G11</f>
        <v>1244.88</v>
      </c>
      <c r="H19" s="18" t="n">
        <f aca="false">H18*H11</f>
        <v>1203.783</v>
      </c>
      <c r="I19" s="18" t="n">
        <f aca="false">I18*I11</f>
        <v>932.463</v>
      </c>
      <c r="J19" s="18" t="n">
        <f aca="false">J18*J11</f>
        <v>6250</v>
      </c>
    </row>
    <row r="20" customFormat="false" ht="12.75" hidden="false" customHeight="false" outlineLevel="0" collapsed="false">
      <c r="A20" s="2"/>
      <c r="C20" s="25"/>
      <c r="D20" s="25"/>
      <c r="E20" s="25"/>
      <c r="F20" s="25"/>
      <c r="H20" s="25"/>
      <c r="I20" s="25"/>
      <c r="J20" s="25"/>
      <c r="K20" s="4"/>
    </row>
    <row r="21" customFormat="false" ht="12.75" hidden="false" customHeight="false" outlineLevel="0" collapsed="false">
      <c r="A21" s="2" t="s">
        <v>146</v>
      </c>
      <c r="B21" s="0" t="s">
        <v>88</v>
      </c>
      <c r="C21" s="18" t="n">
        <f aca="false">C19+C17</f>
        <v>9224.87476399887</v>
      </c>
      <c r="D21" s="18" t="n">
        <f aca="false">D19+D17</f>
        <v>16817.8421459983</v>
      </c>
      <c r="E21" s="18" t="n">
        <f aca="false">E19+E17</f>
        <v>48157.1142574168</v>
      </c>
      <c r="F21" s="18" t="n">
        <f aca="false">F19+F17</f>
        <v>28536.2984204188</v>
      </c>
      <c r="G21" s="18" t="n">
        <f aca="false">G19+G17</f>
        <v>4214.59176670801</v>
      </c>
      <c r="H21" s="18" t="n">
        <f aca="false">H19+H17</f>
        <v>15562.1490258943</v>
      </c>
      <c r="I21" s="18" t="n">
        <f aca="false">I19+I17</f>
        <v>12054.6046647382</v>
      </c>
      <c r="J21" s="18" t="n">
        <f aca="false">J19+J17</f>
        <v>23233.494777548</v>
      </c>
      <c r="K21" s="18" t="n">
        <f aca="false">SUM(C21:J21)</f>
        <v>157800.969822721</v>
      </c>
    </row>
    <row r="22" customFormat="false" ht="12.75" hidden="false" customHeight="false" outlineLevel="0" collapsed="false">
      <c r="A22" s="2"/>
      <c r="C22" s="18"/>
      <c r="D22" s="18"/>
      <c r="E22" s="18"/>
      <c r="F22" s="18"/>
      <c r="G22" s="18"/>
      <c r="H22" s="18"/>
      <c r="I22" s="18"/>
      <c r="J22" s="18"/>
    </row>
    <row r="23" customFormat="false" ht="12.75" hidden="false" customHeight="false" outlineLevel="0" collapsed="false">
      <c r="A23" s="2"/>
      <c r="C23" s="18"/>
      <c r="D23" s="18"/>
      <c r="E23" s="18"/>
      <c r="F23" s="18"/>
      <c r="G23" s="18"/>
      <c r="H23" s="18"/>
      <c r="I23" s="18"/>
      <c r="J23" s="18"/>
    </row>
    <row r="24" customFormat="false" ht="15.75" hidden="false" customHeight="false" outlineLevel="0" collapsed="false">
      <c r="A24" s="1" t="s">
        <v>147</v>
      </c>
    </row>
    <row r="26" customFormat="false" ht="42.75" hidden="false" customHeight="true" outlineLevel="0" collapsed="false">
      <c r="A26" s="4"/>
      <c r="C26" s="79" t="s">
        <v>148</v>
      </c>
      <c r="D26" s="79" t="s">
        <v>149</v>
      </c>
      <c r="E26" s="79" t="s">
        <v>150</v>
      </c>
      <c r="F26" s="79" t="s">
        <v>151</v>
      </c>
      <c r="G26" s="79" t="s">
        <v>152</v>
      </c>
      <c r="H26" s="79" t="s">
        <v>153</v>
      </c>
      <c r="I26" s="79" t="s">
        <v>154</v>
      </c>
      <c r="J26" s="79" t="s">
        <v>155</v>
      </c>
    </row>
    <row r="27" customFormat="false" ht="12.75" hidden="false" customHeight="false" outlineLevel="0" collapsed="false">
      <c r="A27" s="30"/>
      <c r="B27" s="29"/>
      <c r="C27" s="29"/>
      <c r="D27" s="30" t="s">
        <v>156</v>
      </c>
      <c r="E27" s="30" t="s">
        <v>156</v>
      </c>
      <c r="F27" s="30"/>
      <c r="G27" s="30" t="s">
        <v>157</v>
      </c>
      <c r="H27" s="29"/>
      <c r="I27" s="29"/>
      <c r="J27" s="29"/>
      <c r="K27" s="33" t="s">
        <v>72</v>
      </c>
    </row>
    <row r="28" customFormat="false" ht="12.75" hidden="false" customHeight="false" outlineLevel="0" collapsed="false">
      <c r="A28" s="2"/>
      <c r="C28" s="2"/>
      <c r="F28" s="2"/>
      <c r="G28" s="2"/>
    </row>
    <row r="29" customFormat="false" ht="12.75" hidden="false" customHeight="false" outlineLevel="0" collapsed="false">
      <c r="A29" s="2" t="s">
        <v>134</v>
      </c>
      <c r="B29" s="2" t="s">
        <v>135</v>
      </c>
      <c r="C29" s="18" t="n">
        <v>17700</v>
      </c>
      <c r="D29" s="18" t="n">
        <v>25000</v>
      </c>
      <c r="E29" s="0" t="n">
        <v>15700</v>
      </c>
      <c r="F29" s="18" t="n">
        <v>16000</v>
      </c>
      <c r="G29" s="18" t="n">
        <v>19020</v>
      </c>
      <c r="H29" s="18" t="n">
        <v>4000</v>
      </c>
      <c r="I29" s="0" t="n">
        <v>32500</v>
      </c>
      <c r="J29" s="18" t="n">
        <v>2000</v>
      </c>
    </row>
    <row r="30" customFormat="false" ht="12.75" hidden="false" customHeight="false" outlineLevel="0" collapsed="false">
      <c r="A30" s="2" t="s">
        <v>136</v>
      </c>
      <c r="B30" s="2"/>
      <c r="C30" s="0" t="n">
        <v>9.5</v>
      </c>
      <c r="D30" s="0" t="n">
        <v>9.5</v>
      </c>
      <c r="E30" s="0" t="n">
        <v>9.5</v>
      </c>
      <c r="F30" s="0" t="n">
        <v>9.5</v>
      </c>
      <c r="G30" s="0" t="n">
        <v>9.5</v>
      </c>
      <c r="H30" s="0" t="n">
        <v>9.5</v>
      </c>
      <c r="I30" s="0" t="n">
        <v>9.5</v>
      </c>
      <c r="J30" s="0" t="n">
        <v>9.5</v>
      </c>
    </row>
    <row r="31" customFormat="false" ht="12.75" hidden="false" customHeight="false" outlineLevel="0" collapsed="false">
      <c r="A31" s="2" t="s">
        <v>137</v>
      </c>
      <c r="C31" s="17" t="n">
        <v>0.05</v>
      </c>
      <c r="D31" s="17" t="n">
        <v>0.05</v>
      </c>
      <c r="E31" s="17" t="n">
        <v>0.05</v>
      </c>
      <c r="F31" s="17" t="n">
        <v>0.05</v>
      </c>
      <c r="G31" s="17" t="n">
        <v>0.05</v>
      </c>
      <c r="H31" s="17" t="n">
        <v>0.05</v>
      </c>
      <c r="I31" s="17" t="n">
        <v>0.05</v>
      </c>
      <c r="J31" s="17" t="n">
        <v>0.05</v>
      </c>
    </row>
    <row r="32" customFormat="false" ht="12.75" hidden="false" customHeight="false" outlineLevel="0" collapsed="false">
      <c r="A32" s="2" t="s">
        <v>138</v>
      </c>
      <c r="B32" s="0" t="s">
        <v>88</v>
      </c>
      <c r="C32" s="9" t="n">
        <f aca="false">(1+C31)*C30*C29</f>
        <v>176557.5</v>
      </c>
      <c r="D32" s="9" t="n">
        <f aca="false">(1+D31)*D30*D29</f>
        <v>249375</v>
      </c>
      <c r="E32" s="9" t="n">
        <f aca="false">(1+E31)*E30*E29</f>
        <v>156607.5</v>
      </c>
      <c r="F32" s="9" t="n">
        <f aca="false">(1+F31)*F30*F29</f>
        <v>159600</v>
      </c>
      <c r="G32" s="9" t="n">
        <f aca="false">(1+G31)*G30*G29</f>
        <v>189724.5</v>
      </c>
      <c r="H32" s="9" t="n">
        <f aca="false">(1+H31)*H30*H29</f>
        <v>39900</v>
      </c>
      <c r="I32" s="9" t="n">
        <f aca="false">(1+I31)*I30*I29</f>
        <v>324187.5</v>
      </c>
      <c r="J32" s="9" t="n">
        <f aca="false">(1+J31)*J30*J29</f>
        <v>19950</v>
      </c>
      <c r="K32" s="18" t="n">
        <f aca="false">SUM(C32:J32)</f>
        <v>1315902</v>
      </c>
    </row>
    <row r="33" customFormat="false" ht="12.75" hidden="false" customHeight="false" outlineLevel="0" collapsed="false">
      <c r="A33" s="2"/>
      <c r="C33" s="18"/>
      <c r="D33" s="18"/>
      <c r="F33" s="18"/>
      <c r="G33" s="18"/>
      <c r="H33" s="18"/>
      <c r="I33" s="18"/>
      <c r="J33" s="18"/>
    </row>
    <row r="34" customFormat="false" ht="12.75" hidden="false" customHeight="false" outlineLevel="0" collapsed="false">
      <c r="A34" s="2" t="s">
        <v>139</v>
      </c>
      <c r="B34" s="0" t="s">
        <v>67</v>
      </c>
      <c r="C34" s="9" t="n">
        <v>12</v>
      </c>
      <c r="D34" s="9" t="n">
        <v>12</v>
      </c>
      <c r="E34" s="9" t="n">
        <v>12</v>
      </c>
      <c r="F34" s="9" t="n">
        <v>12</v>
      </c>
      <c r="G34" s="9" t="n">
        <v>12</v>
      </c>
      <c r="H34" s="9" t="n">
        <v>12</v>
      </c>
      <c r="I34" s="9" t="n">
        <v>12</v>
      </c>
      <c r="J34" s="9" t="n">
        <v>12</v>
      </c>
    </row>
    <row r="35" customFormat="false" ht="12.75" hidden="false" customHeight="false" outlineLevel="0" collapsed="false">
      <c r="A35" s="0" t="s">
        <v>140</v>
      </c>
      <c r="B35" s="0" t="s">
        <v>88</v>
      </c>
      <c r="C35" s="18" t="n">
        <f aca="false">C32/C34</f>
        <v>14713.125</v>
      </c>
      <c r="D35" s="18" t="n">
        <f aca="false">D32/D34</f>
        <v>20781.25</v>
      </c>
      <c r="E35" s="18" t="n">
        <f aca="false">E32/E34</f>
        <v>13050.625</v>
      </c>
      <c r="F35" s="18" t="n">
        <f aca="false">F32/F34</f>
        <v>13300</v>
      </c>
      <c r="G35" s="18" t="n">
        <f aca="false">G32/G34</f>
        <v>15810.375</v>
      </c>
      <c r="H35" s="18" t="n">
        <f aca="false">H32/H34</f>
        <v>3325</v>
      </c>
      <c r="I35" s="18" t="n">
        <f aca="false">I32/I34</f>
        <v>27015.625</v>
      </c>
      <c r="J35" s="18" t="n">
        <f aca="false">J32/J34</f>
        <v>1662.5</v>
      </c>
      <c r="K35" s="24"/>
    </row>
    <row r="36" customFormat="false" ht="12.75" hidden="false" customHeight="false" outlineLevel="0" collapsed="false">
      <c r="A36" s="0" t="s">
        <v>141</v>
      </c>
      <c r="B36" s="0" t="s">
        <v>142</v>
      </c>
      <c r="C36" s="5" t="n">
        <f aca="false">Musttillverkning!$F$7</f>
        <v>0.06</v>
      </c>
      <c r="D36" s="5" t="n">
        <f aca="false">Musttillverkning!$F$7</f>
        <v>0.06</v>
      </c>
      <c r="E36" s="5" t="n">
        <f aca="false">Musttillverkning!$F$7</f>
        <v>0.06</v>
      </c>
      <c r="F36" s="5" t="n">
        <f aca="false">Musttillverkning!$F$7</f>
        <v>0.06</v>
      </c>
      <c r="G36" s="5" t="n">
        <f aca="false">Musttillverkning!$F$7</f>
        <v>0.06</v>
      </c>
      <c r="H36" s="5" t="n">
        <f aca="false">Musttillverkning!$F$7</f>
        <v>0.06</v>
      </c>
      <c r="I36" s="5" t="n">
        <f aca="false">Musttillverkning!$F$7</f>
        <v>0.06</v>
      </c>
      <c r="J36" s="5" t="n">
        <f aca="false">Musttillverkning!$F$7</f>
        <v>0.06</v>
      </c>
      <c r="K36" s="5"/>
    </row>
    <row r="37" customFormat="false" ht="12.75" hidden="false" customHeight="false" outlineLevel="0" collapsed="false">
      <c r="A37" s="0" t="s">
        <v>143</v>
      </c>
      <c r="C37" s="78" t="n">
        <f aca="false">C36/(1-(1+C36)^-C34)</f>
        <v>0.119277029380664</v>
      </c>
      <c r="D37" s="78" t="n">
        <f aca="false">D36/(1-(1+D36)^-D34)</f>
        <v>0.119277029380664</v>
      </c>
      <c r="E37" s="78" t="n">
        <f aca="false">E36/(1-(1+E36)^-E34)</f>
        <v>0.119277029380664</v>
      </c>
      <c r="F37" s="78" t="n">
        <f aca="false">F36/(1-(1+F36)^-F34)</f>
        <v>0.119277029380664</v>
      </c>
      <c r="G37" s="78" t="n">
        <f aca="false">G36/(1-(1+G36)^-G34)</f>
        <v>0.119277029380664</v>
      </c>
      <c r="H37" s="78" t="n">
        <f aca="false">H36/(1-(1+H36)^-H34)</f>
        <v>0.119277029380664</v>
      </c>
      <c r="I37" s="78" t="n">
        <f aca="false">I36/(1-(1+I36)^-I34)</f>
        <v>0.119277029380664</v>
      </c>
      <c r="J37" s="78" t="n">
        <f aca="false">J36/(1-(1+J36)^-J34)</f>
        <v>0.119277029380664</v>
      </c>
      <c r="K37" s="78"/>
    </row>
    <row r="38" customFormat="false" ht="12.75" hidden="false" customHeight="false" outlineLevel="0" collapsed="false">
      <c r="A38" s="0" t="s">
        <v>144</v>
      </c>
      <c r="B38" s="0" t="s">
        <v>88</v>
      </c>
      <c r="C38" s="18" t="n">
        <f aca="false">C37*C32</f>
        <v>21059.2541148765</v>
      </c>
      <c r="D38" s="18" t="n">
        <f aca="false">D37*D32</f>
        <v>29744.709201803</v>
      </c>
      <c r="E38" s="18" t="n">
        <f aca="false">E37*E32</f>
        <v>18679.6773787323</v>
      </c>
      <c r="F38" s="18" t="n">
        <f aca="false">F37*F32</f>
        <v>19036.6138891539</v>
      </c>
      <c r="G38" s="18" t="n">
        <f aca="false">G37*G32</f>
        <v>22629.7747607317</v>
      </c>
      <c r="H38" s="18" t="n">
        <f aca="false">H37*H32</f>
        <v>4759.15347228848</v>
      </c>
      <c r="I38" s="18" t="n">
        <f aca="false">I37*I32</f>
        <v>38668.1219623439</v>
      </c>
      <c r="J38" s="18" t="n">
        <f aca="false">J37*J32</f>
        <v>2379.57673614424</v>
      </c>
      <c r="K38" s="24"/>
    </row>
    <row r="39" customFormat="false" ht="12.75" hidden="false" customHeight="false" outlineLevel="0" collapsed="false">
      <c r="A39" s="2" t="s">
        <v>145</v>
      </c>
      <c r="B39" s="0" t="s">
        <v>142</v>
      </c>
      <c r="C39" s="5" t="n">
        <v>0.05</v>
      </c>
      <c r="D39" s="5" t="n">
        <v>0.05</v>
      </c>
      <c r="E39" s="5" t="n">
        <v>0.05</v>
      </c>
      <c r="F39" s="5" t="n">
        <v>0.05</v>
      </c>
      <c r="G39" s="5" t="n">
        <v>0.05</v>
      </c>
      <c r="H39" s="5" t="n">
        <v>0.05</v>
      </c>
      <c r="I39" s="5" t="n">
        <v>0.05</v>
      </c>
      <c r="J39" s="5" t="n">
        <v>0.05</v>
      </c>
      <c r="K39" s="5"/>
    </row>
    <row r="40" customFormat="false" ht="12.75" hidden="false" customHeight="false" outlineLevel="0" collapsed="false">
      <c r="A40" s="2" t="s">
        <v>145</v>
      </c>
      <c r="B40" s="0" t="s">
        <v>88</v>
      </c>
      <c r="C40" s="18" t="n">
        <f aca="false">C39*C32</f>
        <v>8827.875</v>
      </c>
      <c r="D40" s="18" t="n">
        <f aca="false">D39*D32</f>
        <v>12468.75</v>
      </c>
      <c r="E40" s="18" t="n">
        <f aca="false">E39*E32</f>
        <v>7830.375</v>
      </c>
      <c r="F40" s="18" t="n">
        <f aca="false">F39*F32</f>
        <v>7980</v>
      </c>
      <c r="G40" s="18" t="n">
        <f aca="false">G39*G32</f>
        <v>9486.225</v>
      </c>
      <c r="H40" s="18" t="n">
        <f aca="false">H39*H32</f>
        <v>1995</v>
      </c>
      <c r="I40" s="18" t="n">
        <f aca="false">I39*I32</f>
        <v>16209.375</v>
      </c>
      <c r="J40" s="18" t="n">
        <f aca="false">J39*J32</f>
        <v>997.5</v>
      </c>
    </row>
    <row r="41" customFormat="false" ht="12.75" hidden="false" customHeight="false" outlineLevel="0" collapsed="false">
      <c r="A41" s="2"/>
      <c r="C41" s="25"/>
      <c r="D41" s="25"/>
      <c r="F41" s="25"/>
      <c r="G41" s="25"/>
      <c r="H41" s="25"/>
      <c r="I41" s="25"/>
      <c r="J41" s="25"/>
      <c r="K41" s="4"/>
    </row>
    <row r="42" customFormat="false" ht="12.75" hidden="false" customHeight="false" outlineLevel="0" collapsed="false">
      <c r="A42" s="2" t="s">
        <v>146</v>
      </c>
      <c r="B42" s="0" t="s">
        <v>88</v>
      </c>
      <c r="C42" s="18" t="n">
        <f aca="false">C40+C38</f>
        <v>29887.1291148765</v>
      </c>
      <c r="D42" s="18" t="n">
        <f aca="false">D40+D38</f>
        <v>42213.459201803</v>
      </c>
      <c r="E42" s="18" t="n">
        <f aca="false">E40+E38</f>
        <v>26510.0523787323</v>
      </c>
      <c r="F42" s="18" t="n">
        <f aca="false">F40+F38</f>
        <v>27016.6138891539</v>
      </c>
      <c r="G42" s="18" t="n">
        <f aca="false">G40+G38</f>
        <v>32115.9997607317</v>
      </c>
      <c r="H42" s="18" t="n">
        <f aca="false">H40+H38</f>
        <v>6754.15347228848</v>
      </c>
      <c r="I42" s="18" t="n">
        <f aca="false">I40+I38</f>
        <v>54877.4969623439</v>
      </c>
      <c r="J42" s="18" t="n">
        <f aca="false">J40+J38</f>
        <v>3377.07673614424</v>
      </c>
      <c r="K42" s="18" t="n">
        <f aca="false">SUM(C42:J42)</f>
        <v>222751.981516074</v>
      </c>
    </row>
    <row r="43" customFormat="false" ht="12.75" hidden="false" customHeight="false" outlineLevel="0" collapsed="false">
      <c r="A43" s="2"/>
      <c r="C43" s="18"/>
      <c r="D43" s="18"/>
      <c r="E43" s="18"/>
      <c r="F43" s="18"/>
      <c r="G43" s="18"/>
      <c r="H43" s="18"/>
      <c r="I43" s="18"/>
      <c r="J43" s="18"/>
    </row>
    <row r="46" customFormat="false" ht="15.75" hidden="false" customHeight="false" outlineLevel="0" collapsed="false">
      <c r="A46" s="1" t="s">
        <v>158</v>
      </c>
    </row>
    <row r="48" customFormat="false" ht="25.5" hidden="false" customHeight="false" outlineLevel="0" collapsed="false">
      <c r="A48" s="4"/>
      <c r="C48" s="76" t="s">
        <v>159</v>
      </c>
      <c r="D48" s="76" t="s">
        <v>160</v>
      </c>
      <c r="E48" s="79"/>
      <c r="F48" s="79"/>
      <c r="G48" s="79"/>
    </row>
    <row r="49" customFormat="false" ht="12.75" hidden="false" customHeight="false" outlineLevel="0" collapsed="false">
      <c r="A49" s="30"/>
      <c r="B49" s="29"/>
      <c r="C49" s="30"/>
      <c r="D49" s="30"/>
      <c r="E49" s="30"/>
      <c r="F49" s="30"/>
      <c r="G49" s="30"/>
      <c r="H49" s="29"/>
      <c r="I49" s="33" t="s">
        <v>72</v>
      </c>
      <c r="J49" s="80"/>
    </row>
    <row r="50" customFormat="false" ht="12.75" hidden="false" customHeight="false" outlineLevel="0" collapsed="false">
      <c r="A50" s="2"/>
      <c r="C50" s="2"/>
      <c r="D50" s="2"/>
      <c r="E50" s="2"/>
    </row>
    <row r="51" customFormat="false" ht="12.75" hidden="false" customHeight="false" outlineLevel="0" collapsed="false">
      <c r="A51" s="2" t="s">
        <v>134</v>
      </c>
      <c r="B51" s="2" t="s">
        <v>135</v>
      </c>
      <c r="C51" s="18" t="n">
        <v>4900</v>
      </c>
      <c r="D51" s="18" t="n">
        <v>400</v>
      </c>
      <c r="E51" s="18"/>
      <c r="F51" s="18"/>
      <c r="G51" s="18"/>
    </row>
    <row r="52" customFormat="false" ht="12.75" hidden="false" customHeight="false" outlineLevel="0" collapsed="false">
      <c r="A52" s="2" t="s">
        <v>136</v>
      </c>
      <c r="B52" s="2"/>
      <c r="C52" s="0" t="n">
        <v>9.6</v>
      </c>
      <c r="D52" s="0" t="n">
        <v>9.6</v>
      </c>
    </row>
    <row r="53" customFormat="false" ht="12.75" hidden="false" customHeight="false" outlineLevel="0" collapsed="false">
      <c r="A53" s="2" t="s">
        <v>137</v>
      </c>
      <c r="C53" s="17" t="n">
        <v>0.07</v>
      </c>
      <c r="D53" s="17" t="n">
        <v>0.07</v>
      </c>
      <c r="E53" s="17"/>
      <c r="F53" s="17"/>
      <c r="G53" s="17"/>
      <c r="H53" s="18"/>
    </row>
    <row r="54" customFormat="false" ht="12.75" hidden="false" customHeight="false" outlineLevel="0" collapsed="false">
      <c r="A54" s="2" t="s">
        <v>138</v>
      </c>
      <c r="B54" s="0" t="s">
        <v>88</v>
      </c>
      <c r="C54" s="9" t="n">
        <f aca="false">(1+C53)*C52*C51</f>
        <v>50332.8</v>
      </c>
      <c r="D54" s="9" t="n">
        <f aca="false">(1+D53)*D52*D51</f>
        <v>4108.8</v>
      </c>
      <c r="E54" s="9"/>
      <c r="F54" s="9"/>
      <c r="G54" s="9"/>
      <c r="H54" s="9"/>
      <c r="I54" s="18" t="n">
        <f aca="false">SUM(C54:H54)</f>
        <v>54441.6</v>
      </c>
      <c r="J54" s="18"/>
    </row>
    <row r="55" customFormat="false" ht="12.75" hidden="false" customHeight="false" outlineLevel="0" collapsed="false">
      <c r="A55" s="2"/>
      <c r="C55" s="18"/>
      <c r="D55" s="18"/>
      <c r="E55" s="18"/>
      <c r="F55" s="18"/>
      <c r="G55" s="18"/>
      <c r="H55" s="18"/>
    </row>
    <row r="56" customFormat="false" ht="12.75" hidden="false" customHeight="false" outlineLevel="0" collapsed="false">
      <c r="A56" s="2" t="s">
        <v>139</v>
      </c>
      <c r="B56" s="0" t="s">
        <v>67</v>
      </c>
      <c r="C56" s="9" t="n">
        <v>15</v>
      </c>
      <c r="D56" s="9" t="n">
        <v>20</v>
      </c>
      <c r="E56" s="9"/>
      <c r="F56" s="9"/>
      <c r="G56" s="9"/>
      <c r="H56" s="18"/>
    </row>
    <row r="57" customFormat="false" ht="12.75" hidden="false" customHeight="false" outlineLevel="0" collapsed="false">
      <c r="A57" s="0" t="s">
        <v>140</v>
      </c>
      <c r="B57" s="0" t="s">
        <v>88</v>
      </c>
      <c r="C57" s="18" t="n">
        <f aca="false">C54/C56</f>
        <v>3355.52</v>
      </c>
      <c r="D57" s="18" t="n">
        <f aca="false">D54/D56</f>
        <v>205.44</v>
      </c>
      <c r="E57" s="18"/>
      <c r="F57" s="18"/>
      <c r="G57" s="18"/>
      <c r="H57" s="18"/>
      <c r="I57" s="24"/>
      <c r="J57" s="24"/>
    </row>
    <row r="58" customFormat="false" ht="12.75" hidden="false" customHeight="false" outlineLevel="0" collapsed="false">
      <c r="A58" s="0" t="s">
        <v>141</v>
      </c>
      <c r="B58" s="0" t="s">
        <v>142</v>
      </c>
      <c r="C58" s="5" t="n">
        <f aca="false">Musttillverkning!$F$7</f>
        <v>0.06</v>
      </c>
      <c r="D58" s="5" t="n">
        <f aca="false">Musttillverkning!$F$7</f>
        <v>0.06</v>
      </c>
      <c r="E58" s="5"/>
      <c r="F58" s="5"/>
      <c r="G58" s="5"/>
      <c r="H58" s="5"/>
      <c r="I58" s="5"/>
      <c r="J58" s="5"/>
    </row>
    <row r="59" customFormat="false" ht="12.75" hidden="false" customHeight="false" outlineLevel="0" collapsed="false">
      <c r="A59" s="0" t="s">
        <v>143</v>
      </c>
      <c r="C59" s="78" t="n">
        <f aca="false">C58/(1-(1+C58)^-C56)</f>
        <v>0.102962763955313</v>
      </c>
      <c r="D59" s="78" t="n">
        <f aca="false">D58/(1-(1+D58)^-D56)</f>
        <v>0.0871845569768514</v>
      </c>
      <c r="E59" s="78"/>
      <c r="F59" s="78"/>
      <c r="G59" s="78"/>
      <c r="H59" s="78"/>
      <c r="I59" s="78"/>
      <c r="J59" s="78"/>
    </row>
    <row r="60" customFormat="false" ht="12.75" hidden="false" customHeight="false" outlineLevel="0" collapsed="false">
      <c r="A60" s="0" t="s">
        <v>144</v>
      </c>
      <c r="B60" s="0" t="s">
        <v>88</v>
      </c>
      <c r="C60" s="18" t="n">
        <f aca="false">C59*C54</f>
        <v>5182.40420560996</v>
      </c>
      <c r="D60" s="18" t="n">
        <f aca="false">D59*D54</f>
        <v>358.223907706487</v>
      </c>
      <c r="E60" s="18"/>
      <c r="F60" s="18"/>
      <c r="G60" s="18"/>
      <c r="H60" s="18"/>
      <c r="I60" s="24"/>
      <c r="J60" s="24"/>
    </row>
    <row r="61" customFormat="false" ht="12.75" hidden="false" customHeight="false" outlineLevel="0" collapsed="false">
      <c r="A61" s="2" t="s">
        <v>145</v>
      </c>
      <c r="B61" s="0" t="s">
        <v>142</v>
      </c>
      <c r="C61" s="5" t="n">
        <v>0.05</v>
      </c>
      <c r="D61" s="5" t="n">
        <v>0.01</v>
      </c>
      <c r="E61" s="5"/>
      <c r="F61" s="5"/>
      <c r="G61" s="5"/>
      <c r="H61" s="5"/>
      <c r="I61" s="5"/>
      <c r="J61" s="5"/>
    </row>
    <row r="62" customFormat="false" ht="12.75" hidden="false" customHeight="false" outlineLevel="0" collapsed="false">
      <c r="A62" s="2" t="s">
        <v>145</v>
      </c>
      <c r="B62" s="0" t="s">
        <v>88</v>
      </c>
      <c r="C62" s="18" t="n">
        <f aca="false">C61*C54</f>
        <v>2516.64</v>
      </c>
      <c r="D62" s="18" t="n">
        <f aca="false">D61*D54</f>
        <v>41.088</v>
      </c>
      <c r="E62" s="18"/>
      <c r="F62" s="18"/>
      <c r="G62" s="18"/>
      <c r="H62" s="18"/>
    </row>
    <row r="63" customFormat="false" ht="12.75" hidden="false" customHeight="false" outlineLevel="0" collapsed="false">
      <c r="A63" s="2"/>
      <c r="C63" s="25"/>
      <c r="D63" s="25"/>
      <c r="E63" s="25"/>
      <c r="F63" s="25"/>
      <c r="G63" s="25"/>
      <c r="H63" s="25"/>
      <c r="I63" s="4"/>
      <c r="J63" s="4"/>
    </row>
    <row r="64" customFormat="false" ht="12.75" hidden="false" customHeight="false" outlineLevel="0" collapsed="false">
      <c r="A64" s="2" t="s">
        <v>146</v>
      </c>
      <c r="B64" s="0" t="s">
        <v>88</v>
      </c>
      <c r="C64" s="18" t="n">
        <f aca="false">C62+C60</f>
        <v>7699.04420560996</v>
      </c>
      <c r="D64" s="18" t="n">
        <f aca="false">D62+D60</f>
        <v>399.311907706487</v>
      </c>
      <c r="E64" s="18"/>
      <c r="F64" s="18"/>
      <c r="G64" s="18"/>
      <c r="H64" s="18"/>
      <c r="I64" s="18" t="n">
        <f aca="false">SUM(C64:H64)</f>
        <v>8098.35611331645</v>
      </c>
      <c r="J64" s="18"/>
    </row>
  </sheetData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1T10:35:44Z</dcterms:created>
  <dc:creator>Trädgårdsekonomi</dc:creator>
  <dc:description/>
  <dc:language>en-US</dc:language>
  <cp:lastModifiedBy>Bengt Håkansson</cp:lastModifiedBy>
  <cp:lastPrinted>2011-12-08T22:54:13Z</cp:lastPrinted>
  <dcterms:modified xsi:type="dcterms:W3CDTF">2011-12-13T09:02:17Z</dcterms:modified>
  <cp:revision>0</cp:revision>
  <dc:subject/>
  <dc:title/>
</cp:coreProperties>
</file>