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vensk vinodling" sheetId="1" state="visible" r:id="rId2"/>
    <sheet name="Vinförsäljning" sheetId="2" state="visible" r:id="rId3"/>
    <sheet name="Vintillverkning" sheetId="3" state="visible" r:id="rId4"/>
    <sheet name="Vineri" sheetId="4" state="visible" r:id="rId5"/>
    <sheet name="Vinodling" sheetId="5" state="visible" r:id="rId6"/>
    <sheet name="Etableringsår" sheetId="6" state="visible" r:id="rId7"/>
    <sheet name="Tillväxtår 1" sheetId="7" state="visible" r:id="rId8"/>
    <sheet name="Tillväxtår 2" sheetId="8" state="visible" r:id="rId9"/>
    <sheet name="Skördeår (3-20)" sheetId="9" state="visible" r:id="rId10"/>
    <sheet name="Maskiner" sheetId="10" state="visible" r:id="rId11"/>
    <sheet name="Byggnader" sheetId="11" state="visible" r:id="rId12"/>
    <sheet name="Bevattningsutrustning" sheetId="12" state="visible" r:id="rId13"/>
  </sheets>
  <definedNames>
    <definedName function="false" hidden="false" localSheetId="5" name="_xlnm.Print_Area" vbProcedure="false">Etableringsår!$A$1:$G$71</definedName>
    <definedName function="false" hidden="false" localSheetId="9" name="_xlnm.Print_Area" vbProcedure="false">Maskiner!$A$1:$O$29</definedName>
    <definedName function="false" hidden="false" localSheetId="8" name="_xlnm.Print_Area" vbProcedure="false">'Skördeår (3-20)'!$A$1:$G$73</definedName>
    <definedName function="false" hidden="false" localSheetId="0" name="_xlnm.Print_Area" vbProcedure="false">'Svensk vinodling'!$A$1:$I$26</definedName>
    <definedName function="false" hidden="false" localSheetId="4" name="solver_adj" vbProcedure="false">Vinodling!$F$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Vinodling!$H$30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5" name="solver_adj" vbProcedure="false">Etableringsår!$F$3</definedName>
    <definedName function="false" hidden="false" localSheetId="5" name="solver_opt" vbProcedure="false">#REF!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6" name="solver_adj" vbProcedure="false">'Tillväxtår 1'!$F$3</definedName>
    <definedName function="false" hidden="false" localSheetId="6" name="solver_opt" vbProcedure="false">'Tillväxtår 1'!$H$30</definedName>
    <definedName function="false" hidden="false" localSheetId="6" name="solver_typ" vbProcedure="false">3</definedName>
    <definedName function="false" hidden="false" localSheetId="6" name="solver_val" vbProcedure="false">0</definedName>
    <definedName function="false" hidden="false" localSheetId="7" name="solver_adj" vbProcedure="false">'Tillväxtår 2'!$F$3</definedName>
    <definedName function="false" hidden="false" localSheetId="7" name="solver_opt" vbProcedure="false">'Tillväxtår 2'!$H$30</definedName>
    <definedName function="false" hidden="false" localSheetId="7" name="solver_typ" vbProcedure="false">3</definedName>
    <definedName function="false" hidden="false" localSheetId="7" name="solver_val" vbProcedure="false">0</definedName>
    <definedName function="false" hidden="false" localSheetId="8" name="solver_adj" vbProcedure="false">'Skördeår (3-20)'!$F$3</definedName>
    <definedName function="false" hidden="false" localSheetId="8" name="solver_opt" vbProcedure="false">'Skördeår (3-20)'!$H$30</definedName>
    <definedName function="false" hidden="false" localSheetId="8" name="solver_typ" vbProcedure="false">3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Bengt Håkansson:
</t>
        </r>
        <r>
          <rPr>
            <sz val="9"/>
            <color rgb="FF000000"/>
            <rFont val="Tahoma"/>
            <family val="2"/>
          </rPr>
          <t xml:space="preserve">Slang 56,40 kr/m
Nedläggning 30 kr/m uppskattat genom jfr med täckdikning, kopplingar 75 mm ca 400 kr/st, 20 st = 51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15</xdr:rowOff>
              </xdr:from>
              <xdr:to>
                <xdr:col>8</xdr:col>
                <xdr:colOff>67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</rPr>
          <t xml:space="preserve">Det kan kosta 80 kr/flaska att skicka med DHL enl. Mu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Tankbehov: vinskörd*1,1
Pris: 15 kr/li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3</xdr:rowOff>
              </xdr:from>
              <xdr:to>
                <xdr:col>5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sz val="9"/>
            <color rgb="FF000000"/>
            <rFont val="Tahoma"/>
            <family val="2"/>
          </rPr>
          <t xml:space="preserve">ändrat från 100 tim till 150 tim 1106 efter synpunkter från Chr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63</xdr:row>
                <xdr:rowOff>7</xdr:rowOff>
              </xdr:from>
              <xdr:to>
                <xdr:col>8</xdr:col>
                <xdr:colOff>74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336">
  <si>
    <t xml:space="preserve">Beräkning av detaljpris</t>
  </si>
  <si>
    <t xml:space="preserve">Uppdaterad 2011-12-08</t>
  </si>
  <si>
    <t xml:space="preserve">Arbete</t>
  </si>
  <si>
    <t xml:space="preserve">Areal</t>
  </si>
  <si>
    <t xml:space="preserve">ha</t>
  </si>
  <si>
    <t xml:space="preserve">tim/år</t>
  </si>
  <si>
    <t xml:space="preserve">kr/år</t>
  </si>
  <si>
    <t xml:space="preserve">Medelskörd på produktionsyta</t>
  </si>
  <si>
    <t xml:space="preserve">kg druvor/ha</t>
  </si>
  <si>
    <t xml:space="preserve">Arbetskostnad druvskörd</t>
  </si>
  <si>
    <t xml:space="preserve">kr/tim</t>
  </si>
  <si>
    <t xml:space="preserve">Omräkning liter vin -&gt; kg druvor</t>
  </si>
  <si>
    <t xml:space="preserve">liter</t>
  </si>
  <si>
    <t xml:space="preserve">Arbetskostnad övrigt</t>
  </si>
  <si>
    <t xml:space="preserve">Flaskstorlek</t>
  </si>
  <si>
    <t xml:space="preserve">Sommarbeskärning</t>
  </si>
  <si>
    <t xml:space="preserve">tim/ha/år</t>
  </si>
  <si>
    <t xml:space="preserve">Ekfat, 225 l</t>
  </si>
  <si>
    <t xml:space="preserve">kr/st</t>
  </si>
  <si>
    <t xml:space="preserve">Systembolagets fasta pålägg</t>
  </si>
  <si>
    <t xml:space="preserve">kr/flaska</t>
  </si>
  <si>
    <t xml:space="preserve">Flaskpris</t>
  </si>
  <si>
    <t xml:space="preserve">Systembolagets rörliga pålägg</t>
  </si>
  <si>
    <t xml:space="preserve">Frakt vingård -&gt; kund</t>
  </si>
  <si>
    <t xml:space="preserve">Kalkylränta</t>
  </si>
  <si>
    <t xml:space="preserve">Administrativa samkostnader</t>
  </si>
  <si>
    <t xml:space="preserve">RESULTAT</t>
  </si>
  <si>
    <t xml:space="preserve">Hyra vinerilokal (ej maskiner och tankar)</t>
  </si>
  <si>
    <t xml:space="preserve">Vinmängd/ha (uttag)</t>
  </si>
  <si>
    <t xml:space="preserve">l/ha</t>
  </si>
  <si>
    <t xml:space="preserve">Bevattning</t>
  </si>
  <si>
    <t xml:space="preserve">(0=ingen, 1=bevattning)</t>
  </si>
  <si>
    <t xml:space="preserve">Antal flaskor</t>
  </si>
  <si>
    <t xml:space="preserve">st</t>
  </si>
  <si>
    <t xml:space="preserve">Druvkostnad</t>
  </si>
  <si>
    <t xml:space="preserve">Kontroll</t>
  </si>
  <si>
    <t xml:space="preserve">Tillverkningskostnad</t>
  </si>
  <si>
    <t xml:space="preserve">INVESTERINGAR</t>
  </si>
  <si>
    <t xml:space="preserve">Odling</t>
  </si>
  <si>
    <t xml:space="preserve">Alkoholskatt</t>
  </si>
  <si>
    <t xml:space="preserve">Vinodling</t>
  </si>
  <si>
    <t xml:space="preserve">Tillv.</t>
  </si>
  <si>
    <t xml:space="preserve">Lagring/försäljning</t>
  </si>
  <si>
    <t xml:space="preserve">Fältmaskiner</t>
  </si>
  <si>
    <t xml:space="preserve">Försäljn.</t>
  </si>
  <si>
    <t xml:space="preserve">Pris till Systembolaget</t>
  </si>
  <si>
    <t xml:space="preserve">Byggnader vinodling</t>
  </si>
  <si>
    <t xml:space="preserve">Försäljning till Systembolaget</t>
  </si>
  <si>
    <t xml:space="preserve">Vineriutrustning</t>
  </si>
  <si>
    <t xml:space="preserve">Systembolagets pålägg</t>
  </si>
  <si>
    <t xml:space="preserve">S:a investeringar</t>
  </si>
  <si>
    <t xml:space="preserve">Moms (25%)</t>
  </si>
  <si>
    <t xml:space="preserve">Pris till slutkund</t>
  </si>
  <si>
    <t xml:space="preserve">* Gulmarkerade fält kan ändras för omräkning med andra förutsättningar</t>
  </si>
  <si>
    <t xml:space="preserve">Vinförsäljning</t>
  </si>
  <si>
    <t xml:space="preserve">Vinvolym</t>
  </si>
  <si>
    <t xml:space="preserve">l</t>
  </si>
  <si>
    <t xml:space="preserve">Flaskantal</t>
  </si>
  <si>
    <t xml:space="preserve">Lagringstid</t>
  </si>
  <si>
    <t xml:space="preserve">år</t>
  </si>
  <si>
    <t xml:space="preserve">Intäkter          </t>
  </si>
  <si>
    <t xml:space="preserve">Enhet</t>
  </si>
  <si>
    <t xml:space="preserve">Kvantitet</t>
  </si>
  <si>
    <t xml:space="preserve">á-pris</t>
  </si>
  <si>
    <t xml:space="preserve">Summa</t>
  </si>
  <si>
    <t xml:space="preserve">Salufärdigt vin</t>
  </si>
  <si>
    <t xml:space="preserve">flaskor</t>
  </si>
  <si>
    <t xml:space="preserve">Självkostnadspris</t>
  </si>
  <si>
    <t xml:space="preserve">Summa Intäkter</t>
  </si>
  <si>
    <t xml:space="preserve">Rörliga kostnader</t>
  </si>
  <si>
    <t xml:space="preserve">tim</t>
  </si>
  <si>
    <t xml:space="preserve">Obeskattat vin</t>
  </si>
  <si>
    <t xml:space="preserve">Kartonger</t>
  </si>
  <si>
    <t xml:space="preserve">Försäljningskostnader</t>
  </si>
  <si>
    <t xml:space="preserve">kr</t>
  </si>
  <si>
    <t xml:space="preserve">Transport</t>
  </si>
  <si>
    <t xml:space="preserve">Ränta vinlager</t>
  </si>
  <si>
    <t xml:space="preserve">Summa rörliga kostnader</t>
  </si>
  <si>
    <t xml:space="preserve">Fasta kostnader</t>
  </si>
  <si>
    <t xml:space="preserve">Lokalhyra</t>
  </si>
  <si>
    <t xml:space="preserve">Administration</t>
  </si>
  <si>
    <t xml:space="preserve">Summa fasta kostnader</t>
  </si>
  <si>
    <t xml:space="preserve">Summa kostnader</t>
  </si>
  <si>
    <t xml:space="preserve">Resultat</t>
  </si>
  <si>
    <t xml:space="preserve">Moment</t>
  </si>
  <si>
    <t xml:space="preserve">tim/ 1000 l färdigt vin</t>
  </si>
  <si>
    <t xml:space="preserve">Kommentar</t>
  </si>
  <si>
    <t xml:space="preserve">Packetering och levernas</t>
  </si>
  <si>
    <t xml:space="preserve">Vintillverkning</t>
  </si>
  <si>
    <t xml:space="preserve">Druvmängd</t>
  </si>
  <si>
    <t xml:space="preserve">kg</t>
  </si>
  <si>
    <t xml:space="preserve">Omräkning druvor/vin</t>
  </si>
  <si>
    <t xml:space="preserve">l/kg</t>
  </si>
  <si>
    <t xml:space="preserve">Vindruvor</t>
  </si>
  <si>
    <t xml:space="preserve">Förbrukningsmaterial (jäst mm)</t>
  </si>
  <si>
    <t xml:space="preserve">Ekfat (225 l)</t>
  </si>
  <si>
    <t xml:space="preserve">ett fat per 200 l vin</t>
  </si>
  <si>
    <t xml:space="preserve">Flaskor</t>
  </si>
  <si>
    <t xml:space="preserve">Korkar</t>
  </si>
  <si>
    <t xml:space="preserve">Etiketter</t>
  </si>
  <si>
    <t xml:space="preserve">Ränta rörelsekapital</t>
  </si>
  <si>
    <t xml:space="preserve">Tillsyningsavgift</t>
  </si>
  <si>
    <t xml:space="preserve">Konsultkostnader vid vinifiering</t>
  </si>
  <si>
    <t xml:space="preserve">Pressning och jäsning</t>
  </si>
  <si>
    <t xml:space="preserve">Lagring</t>
  </si>
  <si>
    <t xml:space="preserve">Buteljering</t>
  </si>
  <si>
    <t xml:space="preserve">100 flaskor/tim</t>
  </si>
  <si>
    <t xml:space="preserve">Etikettering</t>
  </si>
  <si>
    <t xml:space="preserve">60 flaskor/tim</t>
  </si>
  <si>
    <t xml:space="preserve">Vinpress</t>
  </si>
  <si>
    <t xml:space="preserve">Övrig</t>
  </si>
  <si>
    <t xml:space="preserve">Tankar</t>
  </si>
  <si>
    <t xml:space="preserve">Avstjälkare</t>
  </si>
  <si>
    <t xml:space="preserve"> 2 st 180 l</t>
  </si>
  <si>
    <t xml:space="preserve">utrustning</t>
  </si>
  <si>
    <t xml:space="preserve">Areal som betjänas</t>
  </si>
  <si>
    <t xml:space="preserve">Investering</t>
  </si>
  <si>
    <t xml:space="preserve">Avskrivningstid</t>
  </si>
  <si>
    <t xml:space="preserve">Värdeminskning/år</t>
  </si>
  <si>
    <t xml:space="preserve">Räntesats</t>
  </si>
  <si>
    <t xml:space="preserve">%</t>
  </si>
  <si>
    <t xml:space="preserve">Annuitetsfaktor</t>
  </si>
  <si>
    <t xml:space="preserve">Årskostnad</t>
  </si>
  <si>
    <t xml:space="preserve">Underhåll</t>
  </si>
  <si>
    <t xml:space="preserve">Totalkostnad/år</t>
  </si>
  <si>
    <t xml:space="preserve">Årskostnad/ha</t>
  </si>
  <si>
    <t xml:space="preserve">Svensk vinodling</t>
  </si>
  <si>
    <t xml:space="preserve">Omloppskalkyl per ha</t>
  </si>
  <si>
    <t xml:space="preserve">kr/kg</t>
  </si>
  <si>
    <t xml:space="preserve">Omloppstid</t>
  </si>
  <si>
    <t xml:space="preserve">År 0</t>
  </si>
  <si>
    <t xml:space="preserve">År 1</t>
  </si>
  <si>
    <t xml:space="preserve">År2</t>
  </si>
  <si>
    <t xml:space="preserve">År3</t>
  </si>
  <si>
    <t xml:space="preserve">År 4-20</t>
  </si>
  <si>
    <t xml:space="preserve">Relativ skörd</t>
  </si>
  <si>
    <t xml:space="preserve">Druvskörd</t>
  </si>
  <si>
    <t xml:space="preserve">Produktionsvärde</t>
  </si>
  <si>
    <t xml:space="preserve">Miljöersättning och gårdsstöd</t>
  </si>
  <si>
    <t xml:space="preserve">Intäkter</t>
  </si>
  <si>
    <t xml:space="preserve">Skördebundna kostnader</t>
  </si>
  <si>
    <t xml:space="preserve">Arealbundna kostnader</t>
  </si>
  <si>
    <t xml:space="preserve">Relativ kostnad</t>
  </si>
  <si>
    <t xml:space="preserve">S:a arealbundna kostnader</t>
  </si>
  <si>
    <t xml:space="preserve">S:a särkostnader</t>
  </si>
  <si>
    <t xml:space="preserve">Fasta maskinkostnader</t>
  </si>
  <si>
    <t xml:space="preserve">Byggnader</t>
  </si>
  <si>
    <t xml:space="preserve">Mark/Certifiering</t>
  </si>
  <si>
    <t xml:space="preserve">Överskott</t>
  </si>
  <si>
    <t xml:space="preserve">Nuvärdefaktor</t>
  </si>
  <si>
    <t xml:space="preserve">Nuvärde</t>
  </si>
  <si>
    <t xml:space="preserve">Summa nuvärde</t>
  </si>
  <si>
    <t xml:space="preserve">Skörd</t>
  </si>
  <si>
    <t xml:space="preserve">kg/ha</t>
  </si>
  <si>
    <t xml:space="preserve">Känslighetsanalys av hur skörden påverkar självkostnadspriset</t>
  </si>
  <si>
    <t xml:space="preserve">Skörd (kg/ha)</t>
  </si>
  <si>
    <t xml:space="preserve">etableringsåret</t>
  </si>
  <si>
    <t xml:space="preserve">stöd 30 % för vinplantor och vineri</t>
  </si>
  <si>
    <t xml:space="preserve">Helen Ullmark, Krinova</t>
  </si>
  <si>
    <t xml:space="preserve">Areal </t>
  </si>
  <si>
    <t xml:space="preserve">4 000 plantor</t>
  </si>
  <si>
    <t xml:space="preserve">plantering 1 ha</t>
  </si>
  <si>
    <t xml:space="preserve"> (20% vändtegar, 2,2 m radavstånd, 0,9 m plantavst)</t>
  </si>
  <si>
    <t xml:space="preserve">Gårdsstöd</t>
  </si>
  <si>
    <t xml:space="preserve">Stöd för kvalitetscertifiering</t>
  </si>
  <si>
    <t xml:space="preserve">Särkostnader</t>
  </si>
  <si>
    <t xml:space="preserve">Arbete vinodling</t>
  </si>
  <si>
    <t xml:space="preserve">Dränering, inköpt</t>
  </si>
  <si>
    <t xml:space="preserve">Plantor</t>
  </si>
  <si>
    <t xml:space="preserve">Högstamsplantor</t>
  </si>
  <si>
    <t xml:space="preserve">Stödpinnar</t>
  </si>
  <si>
    <t xml:space="preserve">Mittstolpar (5 m mellan)</t>
  </si>
  <si>
    <t xml:space="preserve">Ändstolpar</t>
  </si>
  <si>
    <t xml:space="preserve">Jordankare</t>
  </si>
  <si>
    <t xml:space="preserve">sr</t>
  </si>
  <si>
    <t xml:space="preserve">Tråd (8 trådar)</t>
  </si>
  <si>
    <t xml:space="preserve">m</t>
  </si>
  <si>
    <t xml:space="preserve">Trådspännare</t>
  </si>
  <si>
    <t xml:space="preserve">Uppbindningsmaterial</t>
  </si>
  <si>
    <t xml:space="preserve">Viltstängsel (2 m högt)</t>
  </si>
  <si>
    <t xml:space="preserve">Stängselstolpar</t>
  </si>
  <si>
    <t xml:space="preserve">Grundgödsel NPK 11-5-18</t>
  </si>
  <si>
    <t xml:space="preserve">Bladgödsel</t>
  </si>
  <si>
    <t xml:space="preserve">Näringsbevattning</t>
  </si>
  <si>
    <t xml:space="preserve">Gräsfrö</t>
  </si>
  <si>
    <t xml:space="preserve">Växtskydd</t>
  </si>
  <si>
    <t xml:space="preserve">Drivm. traktor arealb.</t>
  </si>
  <si>
    <t xml:space="preserve">Bevattning (elkostnad)</t>
  </si>
  <si>
    <t xml:space="preserve">kWh</t>
  </si>
  <si>
    <t xml:space="preserve">Analyser</t>
  </si>
  <si>
    <t xml:space="preserve">1 Spurway, 1 bladanalys</t>
  </si>
  <si>
    <t xml:space="preserve">Rådgivning</t>
  </si>
  <si>
    <t xml:space="preserve">Summa särkostnader</t>
  </si>
  <si>
    <t xml:space="preserve">Täckningsbidrag</t>
  </si>
  <si>
    <t xml:space="preserve">Samkostnader</t>
  </si>
  <si>
    <t xml:space="preserve">Maskiner</t>
  </si>
  <si>
    <t xml:space="preserve">Bevattningscentral</t>
  </si>
  <si>
    <t xml:space="preserve">Arrende/jorddränta</t>
  </si>
  <si>
    <t xml:space="preserve">Administration/Övriga samkostnader</t>
  </si>
  <si>
    <t xml:space="preserve">Certifieringsavgifter, IP</t>
  </si>
  <si>
    <t xml:space="preserve">Summa samkostnader</t>
  </si>
  <si>
    <t xml:space="preserve">traktor</t>
  </si>
  <si>
    <t xml:space="preserve">Markberedning</t>
  </si>
  <si>
    <t xml:space="preserve">Uppsättning av viltstängsel</t>
  </si>
  <si>
    <t xml:space="preserve">Gödsling </t>
  </si>
  <si>
    <t xml:space="preserve">Plantering</t>
  </si>
  <si>
    <t xml:space="preserve">Med maskin, 500 pl/tim och 3 man</t>
  </si>
  <si>
    <t xml:space="preserve">Stolpsättning</t>
  </si>
  <si>
    <t xml:space="preserve">Fastsättning av jordankare</t>
  </si>
  <si>
    <t xml:space="preserve">Uppsättning av tråd</t>
  </si>
  <si>
    <t xml:space="preserve">Pinnar till plantorna</t>
  </si>
  <si>
    <t xml:space="preserve">Montering av droppbevattning</t>
  </si>
  <si>
    <t xml:space="preserve">Grässådd</t>
  </si>
  <si>
    <t xml:space="preserve">Uppbindning och skötsel</t>
  </si>
  <si>
    <t xml:space="preserve">Jordbearbetning (maj-jul)</t>
  </si>
  <si>
    <t xml:space="preserve">3 ggr à 10 tim, enkelsidig Radius</t>
  </si>
  <si>
    <t xml:space="preserve">Handrensning</t>
  </si>
  <si>
    <t xml:space="preserve">Gräsklippning</t>
  </si>
  <si>
    <t xml:space="preserve">4 ggr à 1,5 tim</t>
  </si>
  <si>
    <t xml:space="preserve">Växtskydd/bladgödsling (maj-sept)</t>
  </si>
  <si>
    <t xml:space="preserve">5 ggr à 4 tim</t>
  </si>
  <si>
    <t xml:space="preserve">tillväxtår 1</t>
  </si>
  <si>
    <t xml:space="preserve">Skörd druvor</t>
  </si>
  <si>
    <t xml:space="preserve">Arbete odling</t>
  </si>
  <si>
    <t xml:space="preserve">Mineralgödsel 11-5-18</t>
  </si>
  <si>
    <t xml:space="preserve">Fågelnät</t>
  </si>
  <si>
    <t xml:space="preserve">3 kr/m, 6 år</t>
  </si>
  <si>
    <t xml:space="preserve">1 spurway, 1 bladanalys</t>
  </si>
  <si>
    <t xml:space="preserve">Summa arealbundna kostnader</t>
  </si>
  <si>
    <t xml:space="preserve">Arbete druvskörd</t>
  </si>
  <si>
    <t xml:space="preserve">Övrigt skördearbete</t>
  </si>
  <si>
    <t xml:space="preserve">Lådor</t>
  </si>
  <si>
    <t xml:space="preserve">Försäljningskostnad</t>
  </si>
  <si>
    <t xml:space="preserve">Summa skördebundna kostnader</t>
  </si>
  <si>
    <t xml:space="preserve">Certifieringsavgifter, IP </t>
  </si>
  <si>
    <t xml:space="preserve">Avskrivning etablering</t>
  </si>
  <si>
    <t xml:space="preserve">Vinterbeskärning (nov-mars)</t>
  </si>
  <si>
    <t xml:space="preserve">Reparation av uppbindningssystem</t>
  </si>
  <si>
    <t xml:space="preserve">Grenkrossning (mars-apr)</t>
  </si>
  <si>
    <t xml:space="preserve">Nedböjning skott  (mars/april)</t>
  </si>
  <si>
    <t xml:space="preserve">Gödsling (maj)</t>
  </si>
  <si>
    <t xml:space="preserve">Alvluckring (när ?)</t>
  </si>
  <si>
    <t xml:space="preserve">4 ggr à 6 tim, enkelsidig Radius</t>
  </si>
  <si>
    <t xml:space="preserve">6 ggr à 1,5 tim</t>
  </si>
  <si>
    <t xml:space="preserve">Sommarbeskärning (juni/sept)</t>
  </si>
  <si>
    <t xml:space="preserve">10 ggr à 4 tim</t>
  </si>
  <si>
    <t xml:space="preserve">Uppsättning av fågelnät</t>
  </si>
  <si>
    <t xml:space="preserve">Borttagning av fågelnät</t>
  </si>
  <si>
    <t xml:space="preserve">Skörd (slutet sept-okt)</t>
  </si>
  <si>
    <t xml:space="preserve">60 kg/tim</t>
  </si>
  <si>
    <t xml:space="preserve">Skörd, arbetsledning </t>
  </si>
  <si>
    <t xml:space="preserve">2 tim/1000 kg</t>
  </si>
  <si>
    <t xml:space="preserve">Skörd, intern transport</t>
  </si>
  <si>
    <t xml:space="preserve">1 tim/1000 kg</t>
  </si>
  <si>
    <t xml:space="preserve">tillväxtår 2</t>
  </si>
  <si>
    <t xml:space="preserve">skördeår 3-20</t>
  </si>
  <si>
    <t xml:space="preserve">Kaliumsulfit, Aminoisol, Bittersalt</t>
  </si>
  <si>
    <t xml:space="preserve">Teldor, Candit</t>
  </si>
  <si>
    <t xml:space="preserve">700 från början</t>
  </si>
  <si>
    <t xml:space="preserve">ensamma om i Sverige</t>
  </si>
  <si>
    <t xml:space="preserve">10 ggr à 3 tim</t>
  </si>
  <si>
    <t xml:space="preserve">Maskinkostnader     </t>
  </si>
  <si>
    <t xml:space="preserve">Kompakt-traktor</t>
  </si>
  <si>
    <t xml:space="preserve">Kultivator + alvluckrare</t>
  </si>
  <si>
    <t xml:space="preserve">Ogräshacka typ Clemens Radius</t>
  </si>
  <si>
    <t xml:space="preserve">Automatisk beskärnings-utrustning</t>
  </si>
  <si>
    <t xml:space="preserve">Avbladnings-maskin</t>
  </si>
  <si>
    <t xml:space="preserve">Fläkt-spruta</t>
  </si>
  <si>
    <t xml:space="preserve">Gräsklippare</t>
  </si>
  <si>
    <t xml:space="preserve">Div övriga traktorburna redskap</t>
  </si>
  <si>
    <t xml:space="preserve">Gödsel-spridare</t>
  </si>
  <si>
    <t xml:space="preserve">Grenkross</t>
  </si>
  <si>
    <t xml:space="preserve">Skördehinkar 100 st 30 liters rymmer 15 kg druvor</t>
  </si>
  <si>
    <t xml:space="preserve">Hand-redskap</t>
  </si>
  <si>
    <t xml:space="preserve">60 KW begagnad</t>
  </si>
  <si>
    <t xml:space="preserve">40 KW begagnad</t>
  </si>
  <si>
    <t xml:space="preserve">t.ex Clemens Hexagon</t>
  </si>
  <si>
    <t xml:space="preserve">enkelsidig</t>
  </si>
  <si>
    <t xml:space="preserve">bättre begagnad</t>
  </si>
  <si>
    <t xml:space="preserve">Slaghack</t>
  </si>
  <si>
    <t xml:space="preserve">vagn, beg. traktorredskap</t>
  </si>
  <si>
    <t xml:space="preserve">begagnad slunga</t>
  </si>
  <si>
    <t xml:space="preserve">Odlingsareal</t>
  </si>
  <si>
    <t xml:space="preserve">Årlig användningstid</t>
  </si>
  <si>
    <t xml:space="preserve">Inköpspris</t>
  </si>
  <si>
    <t xml:space="preserve">Återstående livslängd</t>
  </si>
  <si>
    <t xml:space="preserve">Restvärde</t>
  </si>
  <si>
    <t xml:space="preserve">Värdeminskning per år</t>
  </si>
  <si>
    <t xml:space="preserve">Nypris</t>
  </si>
  <si>
    <t xml:space="preserve">Underhåll per 1000 kr nypris</t>
  </si>
  <si>
    <t xml:space="preserve">Underhållskostnad per år</t>
  </si>
  <si>
    <t xml:space="preserve">Redskapskostnad</t>
  </si>
  <si>
    <t xml:space="preserve">Kostnad per år</t>
  </si>
  <si>
    <t xml:space="preserve">Kostnad per ha och år</t>
  </si>
  <si>
    <t xml:space="preserve">Summa maskinkostnader totalt per år:</t>
  </si>
  <si>
    <t xml:space="preserve">Summa maskinkostnader per ha och år:</t>
  </si>
  <si>
    <t xml:space="preserve">3 km/tim</t>
  </si>
  <si>
    <t xml:space="preserve">2 ggr/mån</t>
  </si>
  <si>
    <t xml:space="preserve">6-7 tim</t>
  </si>
  <si>
    <t xml:space="preserve">4-5 tim/gång</t>
  </si>
  <si>
    <t xml:space="preserve">10-12 ggr</t>
  </si>
  <si>
    <t xml:space="preserve">5 000 m</t>
  </si>
  <si>
    <t xml:space="preserve">maj-början sept</t>
  </si>
  <si>
    <t xml:space="preserve">4 ggr</t>
  </si>
  <si>
    <t xml:space="preserve">1,5 km/tim nyplanteringar</t>
  </si>
  <si>
    <t xml:space="preserve">teldor</t>
  </si>
  <si>
    <t xml:space="preserve">candit</t>
  </si>
  <si>
    <t xml:space="preserve">kolla vad de kostar</t>
  </si>
  <si>
    <t xml:space="preserve">mg,fe n</t>
  </si>
  <si>
    <t xml:space="preserve">11-5-18, 300 kg</t>
  </si>
  <si>
    <t xml:space="preserve">Kostnader för byggnader    </t>
  </si>
  <si>
    <t xml:space="preserve">Maskinhall
oisolerad 
plåthall</t>
  </si>
  <si>
    <t xml:space="preserve">Inredning av personalutrymme i befintlig byggnad</t>
  </si>
  <si>
    <t xml:space="preserve">12 x 18 m</t>
  </si>
  <si>
    <t xml:space="preserve">Plåthall</t>
  </si>
  <si>
    <t xml:space="preserve">Uppsättning</t>
  </si>
  <si>
    <t xml:space="preserve">Markarbete</t>
  </si>
  <si>
    <t xml:space="preserve">Elinstallation</t>
  </si>
  <si>
    <t xml:space="preserve">S:a</t>
  </si>
  <si>
    <t xml:space="preserve">Totalkostnad per år</t>
  </si>
  <si>
    <t xml:space="preserve">Årskostnad per ha</t>
  </si>
  <si>
    <t xml:space="preserve">Kostnader för bevattningscentral</t>
  </si>
  <si>
    <t xml:space="preserve">Pump</t>
  </si>
  <si>
    <t xml:space="preserve">Silfilter</t>
  </si>
  <si>
    <t xml:space="preserve">Gödselinjektor vattendriven</t>
  </si>
  <si>
    <t xml:space="preserve">Automat-skåp</t>
  </si>
  <si>
    <t xml:space="preserve">Stamledning</t>
  </si>
  <si>
    <t xml:space="preserve">Tryckreglerad droppslang</t>
  </si>
  <si>
    <t xml:space="preserve">varvtalsreglerad 23 m3/tim</t>
  </si>
  <si>
    <t xml:space="preserve">400 l/min</t>
  </si>
  <si>
    <t xml:space="preserve">en stamlösning      25 m3/tim</t>
  </si>
  <si>
    <t xml:space="preserve">och signalkabel</t>
  </si>
  <si>
    <t xml:space="preserve"> 500 m PE100, 75 mm</t>
  </si>
  <si>
    <t xml:space="preserve">och anslutningar på fälten</t>
  </si>
  <si>
    <t xml:space="preserve">Underhåll per år</t>
  </si>
  <si>
    <t xml:space="preserve">Summa bevattningscentral per ha och å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0%"/>
    <numFmt numFmtId="169" formatCode="#,##0"/>
    <numFmt numFmtId="170" formatCode="0.00"/>
    <numFmt numFmtId="171" formatCode="#,##0.00"/>
    <numFmt numFmtId="172" formatCode="_-* #,##0.00\ _k_r_-;\-* #,##0.00\ _k_r_-;_-* \-??\ _k_r_-;_-@_-"/>
    <numFmt numFmtId="173" formatCode="0.0%"/>
    <numFmt numFmtId="174" formatCode="0"/>
    <numFmt numFmtId="175" formatCode="0.0"/>
    <numFmt numFmtId="176" formatCode="0.0000"/>
    <numFmt numFmtId="17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96969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usental (0)_Sheet1" xfId="21"/>
    <cellStyle name="Valuta (0)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körden varierar
</a:t>
            </a:r>
          </a:p>
        </c:rich>
      </c:tx>
      <c:layout>
        <c:manualLayout>
          <c:xMode val="edge"/>
          <c:yMode val="edge"/>
          <c:x val="0.359005675695093"/>
          <c:y val="0.048678089186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801422515985"/>
          <c:y val="0.102121865426075"/>
          <c:w val="0.917450966305051"/>
          <c:h val="0.813343923749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rierande skörd"</c:f>
              <c:strCache>
                <c:ptCount val="1"/>
                <c:pt idx="0">
                  <c:v>Varierande skö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nodling!$B$59:$F$59</c:f>
              <c:numCache>
                <c:formatCode>General</c:formatCode>
                <c:ptCount val="5"/>
                <c:pt idx="0">
                  <c:v>3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9000</c:v>
                </c:pt>
              </c:numCache>
            </c:numRef>
          </c:xVal>
          <c:yVal>
            <c:numRef>
              <c:f>Vinodling!$B$60:$F$60</c:f>
              <c:numCache>
                <c:formatCode>General</c:formatCode>
                <c:ptCount val="5"/>
                <c:pt idx="0">
                  <c:v>98.3827560106325</c:v>
                </c:pt>
                <c:pt idx="1">
                  <c:v>60.4943176459675</c:v>
                </c:pt>
                <c:pt idx="2">
                  <c:v>51.0222080548013</c:v>
                </c:pt>
                <c:pt idx="3">
                  <c:v>44.2564154896825</c:v>
                </c:pt>
                <c:pt idx="4">
                  <c:v>35.2353587361909</c:v>
                </c:pt>
              </c:numCache>
            </c:numRef>
          </c:yVal>
          <c:smooth val="1"/>
        </c:ser>
        <c:axId val="85809111"/>
        <c:axId val="866806"/>
      </c:scatterChart>
      <c:valAx>
        <c:axId val="85809111"/>
        <c:scaling>
          <c:orientation val="minMax"/>
          <c:max val="1000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körd (kg/ha)</a:t>
                </a:r>
              </a:p>
            </c:rich>
          </c:tx>
          <c:layout>
            <c:manualLayout>
              <c:xMode val="edge"/>
              <c:yMode val="edge"/>
              <c:x val="0.418277175084417"/>
              <c:y val="0.901849540451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06"/>
        <c:crossesAt val="0"/>
        <c:crossBetween val="midCat"/>
        <c:majorUnit val="1000"/>
        <c:minorUnit val="30.3030303030303"/>
      </c:valAx>
      <c:valAx>
        <c:axId val="8668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jälvkostnadspris  (kr/kg)</a:t>
                </a:r>
              </a:p>
            </c:rich>
          </c:tx>
          <c:layout>
            <c:manualLayout>
              <c:xMode val="edge"/>
              <c:yMode val="edge"/>
              <c:x val="0.0179610604210073"/>
              <c:y val="-0.190627482128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9111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mräk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räkn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äkna&#10;Berä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
Beräkn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eräkna&#10;Berä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
Beräkn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7</xdr:row>
      <xdr:rowOff>9360</xdr:rowOff>
    </xdr:from>
    <xdr:to>
      <xdr:col>5</xdr:col>
      <xdr:colOff>644400</xdr:colOff>
      <xdr:row>56</xdr:row>
      <xdr:rowOff>105120</xdr:rowOff>
    </xdr:to>
    <xdr:graphicFrame>
      <xdr:nvGraphicFramePr>
        <xdr:cNvPr id="0" name="Chart 14"/>
        <xdr:cNvGraphicFramePr/>
      </xdr:nvGraphicFramePr>
      <xdr:xfrm>
        <a:off x="90360" y="6574680"/>
        <a:ext cx="50104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8" descr="Beräkna självkostnadspr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 självkostnadspr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3.56"/>
    <col collapsed="false" customWidth="true" hidden="false" outlineLevel="0" max="5" min="5" style="0" width="34.56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1" t="str">
        <f aca="false">Vinodling!A1</f>
        <v>Svensk vinodling</v>
      </c>
      <c r="B1" s="1" t="s">
        <v>0</v>
      </c>
      <c r="F1" s="2" t="s">
        <v>1</v>
      </c>
    </row>
    <row r="2" customFormat="false" ht="12.75" hidden="false" customHeight="false" outlineLevel="0" collapsed="false">
      <c r="H2" s="3" t="s">
        <v>2</v>
      </c>
      <c r="I2" s="3"/>
    </row>
    <row r="3" customFormat="false" ht="12.75" hidden="false" customHeight="false" outlineLevel="0" collapsed="false">
      <c r="A3" s="2" t="s">
        <v>3</v>
      </c>
      <c r="B3" s="4" t="n">
        <v>3</v>
      </c>
      <c r="C3" s="2" t="s">
        <v>4</v>
      </c>
      <c r="E3" s="2"/>
      <c r="F3" s="5"/>
      <c r="G3" s="2"/>
      <c r="H3" s="6" t="s">
        <v>5</v>
      </c>
      <c r="I3" s="6" t="s">
        <v>6</v>
      </c>
    </row>
    <row r="4" customFormat="false" ht="12.75" hidden="false" customHeight="false" outlineLevel="0" collapsed="false">
      <c r="A4" s="2" t="s">
        <v>7</v>
      </c>
      <c r="B4" s="7" t="n">
        <v>6000</v>
      </c>
      <c r="C4" s="2" t="s">
        <v>8</v>
      </c>
      <c r="E4" s="2" t="s">
        <v>9</v>
      </c>
      <c r="F4" s="8" t="n">
        <v>180</v>
      </c>
      <c r="G4" s="2" t="s">
        <v>10</v>
      </c>
      <c r="H4" s="9" t="n">
        <f aca="false">'Skördeår (3-20)'!C27*B3</f>
        <v>300</v>
      </c>
      <c r="I4" s="9" t="n">
        <f aca="false">'Skördeår (3-20)'!E27*B3</f>
        <v>54000</v>
      </c>
    </row>
    <row r="5" customFormat="false" ht="12.75" hidden="false" customHeight="false" outlineLevel="0" collapsed="false">
      <c r="A5" s="2" t="s">
        <v>11</v>
      </c>
      <c r="B5" s="4" t="n">
        <v>0.55</v>
      </c>
      <c r="C5" s="2" t="s">
        <v>12</v>
      </c>
      <c r="E5" s="2" t="s">
        <v>13</v>
      </c>
      <c r="F5" s="8" t="n">
        <v>180</v>
      </c>
      <c r="G5" s="2" t="s">
        <v>10</v>
      </c>
      <c r="H5" s="9" t="n">
        <f aca="false">Vinförsäljning!C14+Vintillverkning!C14+'Skördeår (3-20)'!C13*B3+'Skördeår (3-20)'!C28*B3</f>
        <v>3093</v>
      </c>
      <c r="I5" s="9" t="n">
        <f aca="false">Vinförsäljning!E14+Vintillverkning!E14+'Skördeår (3-20)'!E13*B3+'Skördeår (3-20)'!E28*B3</f>
        <v>556740</v>
      </c>
    </row>
    <row r="6" customFormat="false" ht="12.75" hidden="false" customHeight="false" outlineLevel="0" collapsed="false">
      <c r="A6" s="2" t="s">
        <v>14</v>
      </c>
      <c r="B6" s="8" t="n">
        <v>0.5</v>
      </c>
      <c r="C6" s="2" t="s">
        <v>12</v>
      </c>
      <c r="D6" s="2"/>
      <c r="E6" s="2" t="s">
        <v>15</v>
      </c>
      <c r="F6" s="8" t="n">
        <v>350</v>
      </c>
      <c r="G6" s="2" t="s">
        <v>16</v>
      </c>
      <c r="H6" s="9"/>
      <c r="I6" s="9"/>
    </row>
    <row r="7" customFormat="false" ht="12.75" hidden="false" customHeight="false" outlineLevel="0" collapsed="false">
      <c r="A7" s="2"/>
      <c r="B7" s="2"/>
      <c r="C7" s="2"/>
      <c r="D7" s="2"/>
      <c r="E7" s="2" t="s">
        <v>17</v>
      </c>
      <c r="F7" s="8" t="n">
        <v>0</v>
      </c>
      <c r="G7" s="2" t="s">
        <v>18</v>
      </c>
      <c r="H7" s="9"/>
      <c r="I7" s="9"/>
    </row>
    <row r="8" customFormat="false" ht="12.75" hidden="false" customHeight="false" outlineLevel="0" collapsed="false">
      <c r="A8" s="2" t="s">
        <v>19</v>
      </c>
      <c r="B8" s="10" t="n">
        <v>3.5</v>
      </c>
      <c r="C8" s="2" t="s">
        <v>20</v>
      </c>
      <c r="D8" s="2"/>
      <c r="E8" s="2" t="s">
        <v>21</v>
      </c>
      <c r="F8" s="8" t="n">
        <v>7.5</v>
      </c>
      <c r="G8" s="2" t="s">
        <v>18</v>
      </c>
      <c r="H8" s="2"/>
      <c r="I8" s="2"/>
    </row>
    <row r="9" customFormat="false" ht="15" hidden="false" customHeight="false" outlineLevel="0" collapsed="false">
      <c r="A9" s="2" t="s">
        <v>22</v>
      </c>
      <c r="B9" s="5" t="n">
        <v>0.19</v>
      </c>
      <c r="C9" s="2"/>
      <c r="D9" s="2"/>
      <c r="E9" s="2" t="s">
        <v>23</v>
      </c>
      <c r="F9" s="8" t="n">
        <v>5</v>
      </c>
      <c r="G9" s="2" t="s">
        <v>20</v>
      </c>
      <c r="H9" s="11"/>
      <c r="I9" s="11"/>
    </row>
    <row r="10" customFormat="false" ht="15" hidden="false" customHeight="false" outlineLevel="0" collapsed="false">
      <c r="E10" s="2" t="s">
        <v>24</v>
      </c>
      <c r="F10" s="12" t="n">
        <v>0.06</v>
      </c>
      <c r="G10" s="2"/>
      <c r="H10" s="11"/>
      <c r="I10" s="11"/>
    </row>
    <row r="11" customFormat="false" ht="15" hidden="false" customHeight="false" outlineLevel="0" collapsed="false">
      <c r="A11" s="2"/>
      <c r="B11" s="10"/>
      <c r="C11" s="11"/>
      <c r="D11" s="11"/>
      <c r="E11" s="2" t="s">
        <v>25</v>
      </c>
      <c r="F11" s="7" t="n">
        <v>50000</v>
      </c>
      <c r="G11" s="2" t="s">
        <v>6</v>
      </c>
    </row>
    <row r="12" customFormat="false" ht="15.75" hidden="false" customHeight="false" outlineLevel="0" collapsed="false">
      <c r="A12" s="1" t="s">
        <v>26</v>
      </c>
      <c r="B12" s="10"/>
      <c r="C12" s="11"/>
      <c r="D12" s="11"/>
      <c r="E12" s="2" t="s">
        <v>27</v>
      </c>
      <c r="F12" s="7" t="n">
        <v>120000</v>
      </c>
      <c r="G12" s="2" t="s">
        <v>6</v>
      </c>
    </row>
    <row r="13" customFormat="false" ht="15" hidden="false" customHeight="false" outlineLevel="0" collapsed="false">
      <c r="A13" s="2" t="s">
        <v>28</v>
      </c>
      <c r="B13" s="7" t="n">
        <f aca="false">B4*B5</f>
        <v>3300</v>
      </c>
      <c r="C13" s="2" t="s">
        <v>29</v>
      </c>
      <c r="D13" s="11"/>
      <c r="E13" s="2" t="s">
        <v>30</v>
      </c>
      <c r="F13" s="7" t="n">
        <v>0</v>
      </c>
      <c r="G13" s="2" t="s">
        <v>31</v>
      </c>
    </row>
    <row r="14" customFormat="false" ht="15" hidden="false" customHeight="false" outlineLevel="0" collapsed="false">
      <c r="A14" s="2" t="s">
        <v>32</v>
      </c>
      <c r="B14" s="7" t="n">
        <f aca="false">B3*B4*B5/B6</f>
        <v>19800</v>
      </c>
      <c r="C14" s="2" t="s">
        <v>33</v>
      </c>
      <c r="D14" s="11"/>
    </row>
    <row r="15" customFormat="false" ht="18" hidden="false" customHeight="true" outlineLevel="0" collapsed="false">
      <c r="A15" s="11" t="s">
        <v>34</v>
      </c>
      <c r="B15" s="13" t="n">
        <f aca="false">Vintillverkning!E15/Vintillverkning!B5</f>
        <v>46.3838255043648</v>
      </c>
      <c r="C15" s="11" t="s">
        <v>20</v>
      </c>
      <c r="D15" s="11"/>
      <c r="K15" s="14" t="s">
        <v>35</v>
      </c>
      <c r="L15" s="2"/>
    </row>
    <row r="16" customFormat="false" ht="18" hidden="false" customHeight="true" outlineLevel="0" collapsed="false">
      <c r="A16" s="11" t="s">
        <v>36</v>
      </c>
      <c r="B16" s="13" t="n">
        <f aca="false">Vintillverkning!D9-'Svensk vinodling'!B15</f>
        <v>30.0663031940741</v>
      </c>
      <c r="C16" s="11" t="s">
        <v>20</v>
      </c>
      <c r="D16" s="11"/>
      <c r="E16" s="1" t="s">
        <v>37</v>
      </c>
      <c r="K16" s="2" t="s">
        <v>38</v>
      </c>
      <c r="L16" s="15" t="n">
        <f aca="false">Vinodling!G31</f>
        <v>0</v>
      </c>
    </row>
    <row r="17" customFormat="false" ht="18" hidden="false" customHeight="true" outlineLevel="0" collapsed="false">
      <c r="A17" s="11" t="s">
        <v>39</v>
      </c>
      <c r="B17" s="13" t="n">
        <f aca="false">Vinförsäljning!D16*'Svensk vinodling'!B6</f>
        <v>10.79</v>
      </c>
      <c r="C17" s="11" t="s">
        <v>20</v>
      </c>
      <c r="D17" s="11"/>
      <c r="E17" s="2" t="s">
        <v>40</v>
      </c>
      <c r="F17" s="16" t="n">
        <f aca="false">-Vinodling!D31*'Svensk vinodling'!B3</f>
        <v>2020500.02067051</v>
      </c>
      <c r="K17" s="2" t="s">
        <v>41</v>
      </c>
      <c r="L17" s="15" t="n">
        <f aca="false">Vintillverkning!E36</f>
        <v>0</v>
      </c>
    </row>
    <row r="18" customFormat="false" ht="18" hidden="false" customHeight="true" outlineLevel="0" collapsed="false">
      <c r="A18" s="11" t="s">
        <v>42</v>
      </c>
      <c r="B18" s="13" t="n">
        <f aca="false">Vinförsäljning!D9-Vinförsäljning!D15-'Svensk vinodling'!B17</f>
        <v>10.9080760305392</v>
      </c>
      <c r="C18" s="11" t="s">
        <v>20</v>
      </c>
      <c r="D18" s="11"/>
      <c r="E18" s="2" t="s">
        <v>43</v>
      </c>
      <c r="F18" s="16" t="n">
        <f aca="false">SUM(Maskiner!C10:O10)</f>
        <v>787000</v>
      </c>
      <c r="K18" s="2" t="s">
        <v>44</v>
      </c>
      <c r="L18" s="15" t="n">
        <f aca="false">Vinförsäljning!E33</f>
        <v>0</v>
      </c>
    </row>
    <row r="19" customFormat="false" ht="18" hidden="false" customHeight="true" outlineLevel="0" collapsed="false">
      <c r="A19" s="1" t="s">
        <v>45</v>
      </c>
      <c r="B19" s="17" t="n">
        <f aca="false">SUM(B15:B18)</f>
        <v>98.148204728978</v>
      </c>
      <c r="C19" s="11" t="s">
        <v>20</v>
      </c>
      <c r="D19" s="11"/>
      <c r="E19" s="2" t="s">
        <v>46</v>
      </c>
      <c r="F19" s="16" t="n">
        <f aca="false">Byggnader!C13+Byggnader!D13</f>
        <v>710000</v>
      </c>
    </row>
    <row r="20" customFormat="false" ht="18" hidden="false" customHeight="true" outlineLevel="0" collapsed="false">
      <c r="A20" s="18" t="s">
        <v>47</v>
      </c>
      <c r="B20" s="19" t="n">
        <f aca="false">B19*B14</f>
        <v>1943334.45363377</v>
      </c>
      <c r="C20" s="11" t="s">
        <v>6</v>
      </c>
      <c r="D20" s="11"/>
      <c r="E20" s="2" t="s">
        <v>30</v>
      </c>
      <c r="F20" s="16" t="n">
        <f aca="false">(SUM(Bevattningsutrustning!C7:F7)+(Bevattningsutrustning!G7+Bevattningsutrustning!H7)*B3)*F13</f>
        <v>0</v>
      </c>
    </row>
    <row r="21" customFormat="false" ht="18" hidden="false" customHeight="true" outlineLevel="0" collapsed="false">
      <c r="A21" s="11"/>
      <c r="B21" s="13"/>
      <c r="C21" s="11"/>
      <c r="D21" s="11"/>
      <c r="E21" s="2" t="s">
        <v>48</v>
      </c>
      <c r="F21" s="16" t="n">
        <f aca="false">SUM(Vineri!C7:F7)</f>
        <v>472000</v>
      </c>
    </row>
    <row r="22" customFormat="false" ht="18" hidden="false" customHeight="true" outlineLevel="0" collapsed="false">
      <c r="A22" s="11" t="s">
        <v>49</v>
      </c>
      <c r="B22" s="13" t="n">
        <f aca="false">B9*(B19-B17)+B8</f>
        <v>20.0980588985058</v>
      </c>
      <c r="C22" s="11" t="s">
        <v>20</v>
      </c>
      <c r="D22" s="11"/>
      <c r="E22" s="18" t="s">
        <v>50</v>
      </c>
      <c r="F22" s="19" t="n">
        <f aca="false">SUM(F17:F21)</f>
        <v>3989500.02067051</v>
      </c>
    </row>
    <row r="23" customFormat="false" ht="18" hidden="false" customHeight="true" outlineLevel="0" collapsed="false">
      <c r="A23" s="11" t="s">
        <v>51</v>
      </c>
      <c r="B23" s="13" t="n">
        <f aca="false">25%*(B19+B22)</f>
        <v>29.561565906871</v>
      </c>
      <c r="C23" s="11" t="s">
        <v>20</v>
      </c>
      <c r="D23" s="11"/>
      <c r="E23" s="11"/>
    </row>
    <row r="24" customFormat="false" ht="18" hidden="false" customHeight="true" outlineLevel="0" collapsed="false">
      <c r="A24" s="1" t="s">
        <v>52</v>
      </c>
      <c r="B24" s="17" t="n">
        <f aca="false">B19+B22+B23</f>
        <v>147.807829534355</v>
      </c>
      <c r="C24" s="11" t="s">
        <v>20</v>
      </c>
      <c r="D24" s="11"/>
      <c r="E24" s="11"/>
    </row>
    <row r="25" customFormat="false" ht="15" hidden="false" customHeight="false" outlineLevel="0" collapsed="false">
      <c r="A25" s="11"/>
      <c r="B25" s="11"/>
      <c r="C25" s="11"/>
      <c r="D25" s="11"/>
      <c r="E25" s="11"/>
    </row>
    <row r="26" customFormat="false" ht="12.75" hidden="false" customHeight="false" outlineLevel="0" collapsed="false">
      <c r="A26" s="20" t="s">
        <v>53</v>
      </c>
      <c r="B26" s="4"/>
      <c r="C26" s="4"/>
    </row>
  </sheetData>
  <mergeCells count="1">
    <mergeCell ref="H2:I2"/>
  </mergeCells>
  <printOptions headings="false" gridLines="false" gridLinesSet="true" horizontalCentered="false" verticalCentered="false"/>
  <pageMargins left="0.708333333333333" right="0.511805555555556" top="1.33888888888889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CalcAll">
                <anchor moveWithCells="true" sizeWithCells="false">
                  <from>
                    <xdr:col>9</xdr:col>
                    <xdr:colOff>618480</xdr:colOff>
                    <xdr:row>8</xdr:row>
                    <xdr:rowOff>180720</xdr:rowOff>
                  </from>
                  <to>
                    <xdr:col>12</xdr:col>
                    <xdr:colOff>170280</xdr:colOff>
                    <xdr:row>1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3.56"/>
    <col collapsed="false" customWidth="true" hidden="false" outlineLevel="0" max="2" min="2" style="110" width="5.99"/>
    <col collapsed="false" customWidth="true" hidden="false" outlineLevel="0" max="3" min="3" style="110" width="11.28"/>
    <col collapsed="false" customWidth="true" hidden="false" outlineLevel="0" max="4" min="4" style="110" width="9.7"/>
    <col collapsed="false" customWidth="true" hidden="false" outlineLevel="0" max="8" min="5" style="110" width="12.28"/>
    <col collapsed="false" customWidth="true" hidden="false" outlineLevel="0" max="9" min="9" style="110" width="10.13"/>
    <col collapsed="false" customWidth="true" hidden="false" outlineLevel="0" max="10" min="10" style="110" width="12.42"/>
    <col collapsed="false" customWidth="true" hidden="false" outlineLevel="0" max="11" min="11" style="110" width="12.28"/>
    <col collapsed="false" customWidth="true" hidden="false" outlineLevel="0" max="12" min="12" style="110" width="12.42"/>
    <col collapsed="false" customWidth="true" hidden="false" outlineLevel="0" max="13" min="13" style="110" width="9.99"/>
    <col collapsed="false" customWidth="true" hidden="false" outlineLevel="0" max="14" min="14" style="110" width="13.28"/>
    <col collapsed="false" customWidth="true" hidden="false" outlineLevel="0" max="15" min="15" style="110" width="10.41"/>
    <col collapsed="false" customWidth="false" hidden="false" outlineLevel="0" max="257" min="16" style="110" width="9.14"/>
  </cols>
  <sheetData>
    <row r="1" s="111" customFormat="true" ht="15.75" hidden="false" customHeight="false" outlineLevel="0" collapsed="false">
      <c r="A1" s="1" t="str">
        <f aca="false">Vinodling!A1</f>
        <v>Svensk vinodling</v>
      </c>
      <c r="D1" s="112"/>
      <c r="E1" s="112" t="s">
        <v>261</v>
      </c>
    </row>
    <row r="3" s="113" customFormat="true" ht="51" hidden="false" customHeight="false" outlineLevel="0" collapsed="false">
      <c r="C3" s="114" t="s">
        <v>262</v>
      </c>
      <c r="D3" s="114" t="s">
        <v>262</v>
      </c>
      <c r="E3" s="114" t="s">
        <v>263</v>
      </c>
      <c r="F3" s="114" t="s">
        <v>264</v>
      </c>
      <c r="G3" s="114" t="s">
        <v>265</v>
      </c>
      <c r="H3" s="114" t="s">
        <v>266</v>
      </c>
      <c r="I3" s="114" t="s">
        <v>267</v>
      </c>
      <c r="J3" s="115" t="s">
        <v>268</v>
      </c>
      <c r="K3" s="114" t="s">
        <v>269</v>
      </c>
      <c r="L3" s="114" t="s">
        <v>270</v>
      </c>
      <c r="M3" s="115" t="s">
        <v>271</v>
      </c>
      <c r="N3" s="114" t="s">
        <v>272</v>
      </c>
      <c r="O3" s="114" t="s">
        <v>273</v>
      </c>
    </row>
    <row r="4" customFormat="false" ht="35.25" hidden="false" customHeight="true" outlineLevel="0" collapsed="false">
      <c r="A4" s="116"/>
      <c r="B4" s="116"/>
      <c r="C4" s="117" t="s">
        <v>274</v>
      </c>
      <c r="D4" s="117" t="s">
        <v>275</v>
      </c>
      <c r="E4" s="117" t="s">
        <v>276</v>
      </c>
      <c r="F4" s="117" t="s">
        <v>277</v>
      </c>
      <c r="G4" s="118"/>
      <c r="H4" s="117" t="s">
        <v>278</v>
      </c>
      <c r="I4" s="118"/>
      <c r="J4" s="117" t="s">
        <v>279</v>
      </c>
      <c r="K4" s="118" t="s">
        <v>280</v>
      </c>
      <c r="L4" s="117" t="s">
        <v>281</v>
      </c>
      <c r="M4" s="118"/>
      <c r="N4" s="118"/>
      <c r="O4" s="118"/>
    </row>
    <row r="5" customFormat="false" ht="12.75" hidden="false" customHeight="false" outlineLevel="0" collapsed="false">
      <c r="I5" s="119"/>
      <c r="J5" s="119"/>
      <c r="L5" s="119"/>
      <c r="M5" s="119"/>
      <c r="N5" s="119"/>
    </row>
    <row r="6" customFormat="false" ht="12.75" hidden="false" customHeight="false" outlineLevel="0" collapsed="false">
      <c r="A6" s="110" t="s">
        <v>282</v>
      </c>
      <c r="B6" s="110" t="s">
        <v>4</v>
      </c>
      <c r="C6" s="110" t="n">
        <f aca="false">'Svensk vinodling'!$B$3</f>
        <v>3</v>
      </c>
      <c r="D6" s="110" t="n">
        <f aca="false">'Svensk vinodling'!$B$3</f>
        <v>3</v>
      </c>
      <c r="E6" s="110" t="n">
        <f aca="false">'Svensk vinodling'!$B$3</f>
        <v>3</v>
      </c>
      <c r="F6" s="110" t="n">
        <f aca="false">'Svensk vinodling'!$B$3</f>
        <v>3</v>
      </c>
      <c r="G6" s="110" t="n">
        <f aca="false">'Svensk vinodling'!$B$3</f>
        <v>3</v>
      </c>
      <c r="H6" s="110" t="n">
        <f aca="false">'Svensk vinodling'!$B$3</f>
        <v>3</v>
      </c>
      <c r="I6" s="110" t="n">
        <f aca="false">'Svensk vinodling'!$B$3</f>
        <v>3</v>
      </c>
      <c r="J6" s="110" t="n">
        <f aca="false">'Svensk vinodling'!$B$3</f>
        <v>3</v>
      </c>
      <c r="K6" s="110" t="n">
        <f aca="false">'Svensk vinodling'!$B$3</f>
        <v>3</v>
      </c>
      <c r="L6" s="110" t="n">
        <f aca="false">'Svensk vinodling'!$B$3</f>
        <v>3</v>
      </c>
      <c r="M6" s="110" t="n">
        <f aca="false">'Svensk vinodling'!$B$3</f>
        <v>3</v>
      </c>
      <c r="N6" s="110" t="n">
        <f aca="false">'Svensk vinodling'!$B$3</f>
        <v>3</v>
      </c>
      <c r="O6" s="110" t="n">
        <f aca="false">'Svensk vinodling'!B3</f>
        <v>3</v>
      </c>
    </row>
    <row r="7" customFormat="false" ht="12.75" hidden="false" customHeight="false" outlineLevel="0" collapsed="false">
      <c r="I7" s="120"/>
      <c r="J7" s="120"/>
      <c r="L7" s="120"/>
      <c r="M7" s="120"/>
      <c r="N7" s="120"/>
    </row>
    <row r="8" customFormat="false" ht="12.75" hidden="false" customHeight="false" outlineLevel="0" collapsed="false">
      <c r="A8" s="113" t="s">
        <v>283</v>
      </c>
      <c r="B8" s="110" t="s">
        <v>70</v>
      </c>
      <c r="C8" s="121" t="n">
        <f aca="false">200*C6/3</f>
        <v>200</v>
      </c>
      <c r="D8" s="121" t="n">
        <f aca="false">100*D6/3</f>
        <v>100</v>
      </c>
      <c r="E8" s="121" t="n">
        <f aca="false">25*E6/3</f>
        <v>25</v>
      </c>
      <c r="F8" s="121" t="n">
        <f aca="false">75*F6/3</f>
        <v>75</v>
      </c>
      <c r="G8" s="121" t="n">
        <f aca="false">20*G6/3</f>
        <v>20</v>
      </c>
      <c r="H8" s="121" t="n">
        <f aca="false">20*H6/3</f>
        <v>20</v>
      </c>
      <c r="I8" s="121" t="n">
        <f aca="false">90*I6/3</f>
        <v>90</v>
      </c>
      <c r="J8" s="121" t="n">
        <f aca="false">20*J6/3</f>
        <v>20</v>
      </c>
      <c r="K8" s="121" t="n">
        <f aca="false">20*K6/3</f>
        <v>20</v>
      </c>
      <c r="L8" s="121" t="n">
        <f aca="false">10*L6/3</f>
        <v>10</v>
      </c>
      <c r="M8" s="121" t="n">
        <f aca="false">15*M6/3</f>
        <v>15</v>
      </c>
      <c r="N8" s="121"/>
      <c r="O8" s="121"/>
    </row>
    <row r="9" customFormat="false" ht="12.75" hidden="false" customHeight="false" outlineLevel="0" collapsed="false">
      <c r="I9" s="120"/>
      <c r="J9" s="120"/>
      <c r="L9" s="120"/>
      <c r="M9" s="120"/>
      <c r="N9" s="120"/>
    </row>
    <row r="10" customFormat="false" ht="12.75" hidden="false" customHeight="false" outlineLevel="0" collapsed="false">
      <c r="A10" s="110" t="s">
        <v>284</v>
      </c>
      <c r="B10" s="110" t="s">
        <v>74</v>
      </c>
      <c r="C10" s="122" t="n">
        <v>300000</v>
      </c>
      <c r="D10" s="122" t="n">
        <v>100000</v>
      </c>
      <c r="E10" s="122" t="n">
        <v>55000</v>
      </c>
      <c r="F10" s="122" t="n">
        <v>50000</v>
      </c>
      <c r="G10" s="122" t="n">
        <v>70000</v>
      </c>
      <c r="H10" s="122" t="n">
        <v>40000</v>
      </c>
      <c r="I10" s="123" t="n">
        <v>50000</v>
      </c>
      <c r="J10" s="123" t="n">
        <v>30000</v>
      </c>
      <c r="K10" s="122" t="n">
        <v>40000</v>
      </c>
      <c r="L10" s="123" t="n">
        <v>5000</v>
      </c>
      <c r="M10" s="123" t="n">
        <v>30000</v>
      </c>
      <c r="N10" s="123" t="n">
        <v>7000</v>
      </c>
      <c r="O10" s="122" t="n">
        <v>10000</v>
      </c>
    </row>
    <row r="11" customFormat="false" ht="12.75" hidden="false" customHeight="false" outlineLevel="0" collapsed="false">
      <c r="A11" s="110" t="s">
        <v>285</v>
      </c>
      <c r="B11" s="110" t="s">
        <v>59</v>
      </c>
      <c r="C11" s="110" t="n">
        <v>10</v>
      </c>
      <c r="D11" s="110" t="n">
        <v>10</v>
      </c>
      <c r="E11" s="110" t="n">
        <v>10</v>
      </c>
      <c r="F11" s="110" t="n">
        <v>10</v>
      </c>
      <c r="G11" s="110" t="n">
        <v>10</v>
      </c>
      <c r="H11" s="110" t="n">
        <v>10</v>
      </c>
      <c r="I11" s="120" t="n">
        <v>10</v>
      </c>
      <c r="J11" s="120" t="n">
        <v>10</v>
      </c>
      <c r="K11" s="110" t="n">
        <v>10</v>
      </c>
      <c r="L11" s="120" t="n">
        <v>20</v>
      </c>
      <c r="M11" s="120" t="n">
        <v>10</v>
      </c>
      <c r="N11" s="120" t="n">
        <v>20</v>
      </c>
      <c r="O11" s="110" t="n">
        <v>5</v>
      </c>
    </row>
    <row r="12" customFormat="false" ht="12.75" hidden="false" customHeight="false" outlineLevel="0" collapsed="false">
      <c r="A12" s="110" t="s">
        <v>286</v>
      </c>
      <c r="B12" s="110" t="s">
        <v>74</v>
      </c>
      <c r="C12" s="122" t="n">
        <v>100000</v>
      </c>
      <c r="D12" s="122" t="n">
        <v>30000</v>
      </c>
      <c r="E12" s="122" t="n">
        <v>20000</v>
      </c>
      <c r="F12" s="122" t="n">
        <v>15000</v>
      </c>
      <c r="G12" s="122" t="n">
        <v>20000</v>
      </c>
      <c r="H12" s="122" t="n">
        <v>10000</v>
      </c>
      <c r="I12" s="122" t="n">
        <v>10000</v>
      </c>
      <c r="J12" s="122" t="n">
        <v>2000</v>
      </c>
      <c r="K12" s="122" t="n">
        <v>8000</v>
      </c>
      <c r="L12" s="122" t="n">
        <v>0</v>
      </c>
      <c r="M12" s="122" t="n">
        <v>3000</v>
      </c>
      <c r="N12" s="122" t="n">
        <v>0</v>
      </c>
      <c r="O12" s="122" t="n">
        <v>0</v>
      </c>
    </row>
    <row r="13" customFormat="false" ht="12.75" hidden="false" customHeight="false" outlineLevel="0" collapsed="false">
      <c r="A13" s="110" t="s">
        <v>287</v>
      </c>
      <c r="B13" s="110" t="s">
        <v>74</v>
      </c>
      <c r="C13" s="122" t="n">
        <f aca="false">(C10-C12)/C11</f>
        <v>20000</v>
      </c>
      <c r="D13" s="122" t="n">
        <f aca="false">(D10-D12)/D11</f>
        <v>7000</v>
      </c>
      <c r="E13" s="122" t="n">
        <f aca="false">(E10-E12)/E11</f>
        <v>3500</v>
      </c>
      <c r="F13" s="122" t="n">
        <f aca="false">(F10-F12)/F11</f>
        <v>3500</v>
      </c>
      <c r="G13" s="122" t="n">
        <f aca="false">(G10-G12)/G11</f>
        <v>5000</v>
      </c>
      <c r="H13" s="122" t="n">
        <f aca="false">(H10-H12)/H11</f>
        <v>3000</v>
      </c>
      <c r="I13" s="122" t="n">
        <f aca="false">(I10-I12)/I11</f>
        <v>4000</v>
      </c>
      <c r="J13" s="124" t="n">
        <f aca="false">(J10-J12)/J11</f>
        <v>2800</v>
      </c>
      <c r="K13" s="122" t="n">
        <f aca="false">(K10-K12)/K11</f>
        <v>3200</v>
      </c>
      <c r="L13" s="122" t="n">
        <f aca="false">(L10-L12)/L11</f>
        <v>250</v>
      </c>
      <c r="M13" s="122" t="n">
        <f aca="false">(M10-M12)/M11</f>
        <v>2700</v>
      </c>
      <c r="N13" s="122" t="n">
        <f aca="false">(N10-N12)/N11</f>
        <v>350</v>
      </c>
      <c r="O13" s="122" t="n">
        <f aca="false">(O10-O12)/O11</f>
        <v>2000</v>
      </c>
    </row>
    <row r="15" customFormat="false" ht="12.75" hidden="false" customHeight="false" outlineLevel="0" collapsed="false">
      <c r="A15" s="110" t="s">
        <v>119</v>
      </c>
      <c r="B15" s="110" t="s">
        <v>120</v>
      </c>
      <c r="C15" s="125" t="n">
        <f aca="false">'Svensk vinodling'!$F$10</f>
        <v>0.06</v>
      </c>
      <c r="D15" s="125" t="n">
        <f aca="false">'Svensk vinodling'!$F$10</f>
        <v>0.06</v>
      </c>
      <c r="E15" s="125" t="n">
        <f aca="false">'Svensk vinodling'!$F$10</f>
        <v>0.06</v>
      </c>
      <c r="F15" s="125" t="n">
        <f aca="false">'Svensk vinodling'!$F$10</f>
        <v>0.06</v>
      </c>
      <c r="G15" s="125" t="n">
        <f aca="false">'Svensk vinodling'!$F$10</f>
        <v>0.06</v>
      </c>
      <c r="H15" s="125" t="n">
        <f aca="false">'Svensk vinodling'!$F$10</f>
        <v>0.06</v>
      </c>
      <c r="I15" s="125" t="n">
        <f aca="false">'Svensk vinodling'!$F$10</f>
        <v>0.06</v>
      </c>
      <c r="J15" s="125" t="n">
        <f aca="false">'Svensk vinodling'!$F$10</f>
        <v>0.06</v>
      </c>
      <c r="K15" s="125" t="n">
        <f aca="false">'Svensk vinodling'!$F$10</f>
        <v>0.06</v>
      </c>
      <c r="L15" s="125" t="n">
        <f aca="false">'Svensk vinodling'!$F$10</f>
        <v>0.06</v>
      </c>
      <c r="M15" s="125" t="n">
        <f aca="false">'Svensk vinodling'!$F$10</f>
        <v>0.06</v>
      </c>
      <c r="N15" s="125" t="n">
        <f aca="false">'Svensk vinodling'!$F$10</f>
        <v>0.06</v>
      </c>
      <c r="O15" s="125" t="n">
        <f aca="false">'Svensk vinodling'!$F$10</f>
        <v>0.06</v>
      </c>
    </row>
    <row r="16" customFormat="false" ht="12.75" hidden="false" customHeight="false" outlineLevel="0" collapsed="false">
      <c r="A16" s="110" t="s">
        <v>121</v>
      </c>
      <c r="C16" s="126" t="n">
        <f aca="false">C15/(1-(1+C15)^-C11)</f>
        <v>0.135867958220384</v>
      </c>
      <c r="D16" s="126" t="n">
        <f aca="false">D15/(1-(1+D15)^-D11)</f>
        <v>0.135867958220384</v>
      </c>
      <c r="E16" s="126" t="n">
        <f aca="false">E15/(1-(1+E15)^-E11)</f>
        <v>0.135867958220384</v>
      </c>
      <c r="F16" s="126" t="n">
        <f aca="false">F15/(1-(1+F15)^-F11)</f>
        <v>0.135867958220384</v>
      </c>
      <c r="G16" s="126" t="n">
        <f aca="false">G15/(1-(1+G15)^-G11)</f>
        <v>0.135867958220384</v>
      </c>
      <c r="H16" s="126" t="n">
        <f aca="false">H15/(1-(1+H15)^-H11)</f>
        <v>0.135867958220384</v>
      </c>
      <c r="I16" s="126" t="n">
        <f aca="false">I15/(1-(1+I15)^-I11)</f>
        <v>0.135867958220384</v>
      </c>
      <c r="J16" s="126" t="n">
        <f aca="false">J15/(1-(1+J15)^-J11)</f>
        <v>0.135867958220384</v>
      </c>
      <c r="K16" s="126" t="n">
        <f aca="false">K15/(1-(1+K15)^-K11)</f>
        <v>0.135867958220384</v>
      </c>
      <c r="L16" s="126" t="n">
        <f aca="false">L15/(1-(1+L15)^-L11)</f>
        <v>0.0871845569768514</v>
      </c>
      <c r="M16" s="126" t="n">
        <f aca="false">M15/(1-(1+M15)^-M11)</f>
        <v>0.135867958220384</v>
      </c>
      <c r="N16" s="126" t="n">
        <f aca="false">N15/(1-(1+N15)^-N11)</f>
        <v>0.0871845569768514</v>
      </c>
      <c r="O16" s="126" t="n">
        <f aca="false">O15/(1-(1+O15)^-O11)</f>
        <v>0.237396400431189</v>
      </c>
    </row>
    <row r="17" customFormat="false" ht="12.75" hidden="false" customHeight="false" outlineLevel="0" collapsed="false">
      <c r="A17" s="110" t="s">
        <v>122</v>
      </c>
      <c r="B17" s="110" t="s">
        <v>74</v>
      </c>
      <c r="C17" s="122" t="n">
        <f aca="false">C16*(C10-(C12*(1+C15)^-C11))</f>
        <v>33173.5916440767</v>
      </c>
      <c r="D17" s="122" t="n">
        <f aca="false">D16*(D10-(D12*(1+D15)^-D11))</f>
        <v>11310.7570754269</v>
      </c>
      <c r="E17" s="122" t="n">
        <f aca="false">E16*(E10-(E12*(1+E15)^-E11))</f>
        <v>5955.37853771343</v>
      </c>
      <c r="F17" s="122" t="n">
        <f aca="false">F16*(F10-(F12*(1+F15)^-F11))</f>
        <v>5655.37853771343</v>
      </c>
      <c r="G17" s="122" t="n">
        <f aca="false">G16*(G10-(G12*(1+G15)^-G11))</f>
        <v>7993.39791101919</v>
      </c>
      <c r="H17" s="122" t="n">
        <f aca="false">H16*(H10-(H12*(1+H15)^-H11))</f>
        <v>4676.03874661151</v>
      </c>
      <c r="I17" s="122" t="n">
        <f aca="false">I16*(I10-(I12*(1+I15)^-I11))</f>
        <v>6034.71832881535</v>
      </c>
      <c r="J17" s="124" t="n">
        <f aca="false">J16*(J10-(J12*(1+J15)^-J11))</f>
        <v>3924.30283017074</v>
      </c>
      <c r="K17" s="122" t="n">
        <f aca="false">K16*(K10-(K12*(1+K15)^-K11))</f>
        <v>4827.77466305228</v>
      </c>
      <c r="L17" s="122" t="n">
        <f aca="false">L16*(L10-(L12*(1+L15)^-L11))</f>
        <v>435.922784884257</v>
      </c>
      <c r="M17" s="122" t="n">
        <f aca="false">M16*(M10-(M12*(1+M15)^-M11))</f>
        <v>3848.43487195036</v>
      </c>
      <c r="N17" s="122" t="n">
        <f aca="false">N16*(N10-(N12*(1+N15)^-N11))</f>
        <v>610.29189883796</v>
      </c>
      <c r="O17" s="122" t="n">
        <f aca="false">O16*(O10-(O12*(1+O15)^-O11))</f>
        <v>2373.96400431189</v>
      </c>
    </row>
    <row r="19" customFormat="false" ht="12.75" hidden="false" customHeight="false" outlineLevel="0" collapsed="false">
      <c r="A19" s="110" t="s">
        <v>288</v>
      </c>
      <c r="B19" s="110" t="s">
        <v>74</v>
      </c>
      <c r="C19" s="122" t="n">
        <v>600000</v>
      </c>
      <c r="D19" s="122" t="n">
        <v>300000</v>
      </c>
      <c r="E19" s="122" t="n">
        <v>55000</v>
      </c>
      <c r="F19" s="122" t="n">
        <v>50000</v>
      </c>
      <c r="G19" s="122" t="n">
        <v>70000</v>
      </c>
      <c r="H19" s="122" t="n">
        <v>50000</v>
      </c>
      <c r="I19" s="122" t="n">
        <v>50000</v>
      </c>
      <c r="J19" s="122" t="n">
        <v>30000</v>
      </c>
      <c r="K19" s="122" t="n">
        <v>150000</v>
      </c>
      <c r="L19" s="122" t="n">
        <v>20000</v>
      </c>
      <c r="M19" s="122" t="n">
        <v>70000</v>
      </c>
      <c r="N19" s="122" t="n">
        <v>7000</v>
      </c>
      <c r="O19" s="122" t="n">
        <v>10000</v>
      </c>
    </row>
    <row r="20" customFormat="false" ht="12.75" hidden="false" customHeight="false" outlineLevel="0" collapsed="false">
      <c r="A20" s="127" t="s">
        <v>289</v>
      </c>
      <c r="B20" s="110" t="s">
        <v>10</v>
      </c>
      <c r="C20" s="110" t="n">
        <v>0.14</v>
      </c>
      <c r="D20" s="110" t="n">
        <v>0.14</v>
      </c>
      <c r="E20" s="110" t="n">
        <v>0.7</v>
      </c>
      <c r="F20" s="110" t="n">
        <v>0.7</v>
      </c>
      <c r="G20" s="110" t="n">
        <v>0.7</v>
      </c>
      <c r="H20" s="110" t="n">
        <v>0.7</v>
      </c>
      <c r="I20" s="110" t="n">
        <v>0.5</v>
      </c>
      <c r="J20" s="110" t="n">
        <v>2</v>
      </c>
      <c r="K20" s="110" t="n">
        <v>0.7</v>
      </c>
      <c r="L20" s="110" t="n">
        <v>0.7</v>
      </c>
      <c r="M20" s="110" t="n">
        <v>0.7</v>
      </c>
      <c r="N20" s="110" t="n">
        <v>0</v>
      </c>
      <c r="O20" s="110" t="n">
        <v>0</v>
      </c>
    </row>
    <row r="21" customFormat="false" ht="12.75" hidden="false" customHeight="false" outlineLevel="0" collapsed="false">
      <c r="A21" s="110" t="s">
        <v>290</v>
      </c>
      <c r="B21" s="110" t="s">
        <v>74</v>
      </c>
      <c r="C21" s="122" t="n">
        <f aca="false">C8*C19*C20/1000</f>
        <v>16800</v>
      </c>
      <c r="D21" s="122" t="n">
        <f aca="false">D8*D19*D20/1000</f>
        <v>4200</v>
      </c>
      <c r="E21" s="122" t="n">
        <f aca="false">E8*E19*E20/1000</f>
        <v>962.5</v>
      </c>
      <c r="F21" s="122" t="n">
        <f aca="false">F8*F19*F20/1000</f>
        <v>2625</v>
      </c>
      <c r="G21" s="122" t="n">
        <f aca="false">G8*G19*G20/1000</f>
        <v>980</v>
      </c>
      <c r="H21" s="122" t="n">
        <f aca="false">H8*H19*H20/1000</f>
        <v>700</v>
      </c>
      <c r="I21" s="122" t="n">
        <f aca="false">I8*I19*I20/1000</f>
        <v>2250</v>
      </c>
      <c r="J21" s="122" t="n">
        <f aca="false">J8*J19*J20/1000</f>
        <v>1200</v>
      </c>
      <c r="K21" s="122" t="n">
        <f aca="false">K8*K19*K20/1000</f>
        <v>2100</v>
      </c>
      <c r="L21" s="122" t="n">
        <f aca="false">L8*L19*L20/1000</f>
        <v>140</v>
      </c>
      <c r="M21" s="122" t="n">
        <f aca="false">M8*M19*M20/1000</f>
        <v>735</v>
      </c>
      <c r="N21" s="122" t="n">
        <f aca="false">N8*N19*N20/1000</f>
        <v>0</v>
      </c>
      <c r="O21" s="122" t="n">
        <f aca="false">O8*O19*O20/1000</f>
        <v>0</v>
      </c>
    </row>
    <row r="23" customFormat="false" ht="12.75" hidden="false" customHeight="false" outlineLevel="0" collapsed="false">
      <c r="A23" s="113" t="s">
        <v>291</v>
      </c>
    </row>
    <row r="25" s="130" customFormat="true" ht="12.75" hidden="false" customHeight="false" outlineLevel="0" collapsed="false">
      <c r="A25" s="128" t="s">
        <v>292</v>
      </c>
      <c r="B25" s="128" t="s">
        <v>74</v>
      </c>
      <c r="C25" s="129" t="n">
        <f aca="false">C17+C21</f>
        <v>49973.5916440767</v>
      </c>
      <c r="D25" s="129" t="n">
        <f aca="false">D17+D21</f>
        <v>15510.7570754269</v>
      </c>
      <c r="E25" s="129" t="n">
        <f aca="false">E17+E21</f>
        <v>6917.87853771343</v>
      </c>
      <c r="F25" s="129" t="n">
        <f aca="false">F17+F21</f>
        <v>8280.37853771343</v>
      </c>
      <c r="G25" s="129" t="n">
        <f aca="false">G17+G21</f>
        <v>8973.39791101919</v>
      </c>
      <c r="H25" s="129" t="n">
        <f aca="false">H17+H21</f>
        <v>5376.03874661151</v>
      </c>
      <c r="I25" s="129" t="n">
        <f aca="false">I17+I21</f>
        <v>8284.71832881535</v>
      </c>
      <c r="J25" s="129" t="n">
        <f aca="false">J17+J21</f>
        <v>5124.30283017074</v>
      </c>
      <c r="K25" s="129" t="n">
        <f aca="false">K17+K21</f>
        <v>6927.77466305228</v>
      </c>
      <c r="L25" s="129" t="n">
        <f aca="false">L17+L21</f>
        <v>575.922784884257</v>
      </c>
      <c r="M25" s="129" t="n">
        <f aca="false">M17+M21</f>
        <v>4583.43487195036</v>
      </c>
      <c r="N25" s="129" t="n">
        <f aca="false">N17+N21</f>
        <v>610.29189883796</v>
      </c>
      <c r="O25" s="129" t="n">
        <f aca="false">O17+O21</f>
        <v>2373.96400431189</v>
      </c>
    </row>
    <row r="26" s="113" customFormat="true" ht="12.75" hidden="false" customHeight="false" outlineLevel="0" collapsed="false">
      <c r="A26" s="113" t="s">
        <v>293</v>
      </c>
      <c r="B26" s="113" t="s">
        <v>74</v>
      </c>
      <c r="C26" s="131" t="n">
        <f aca="false">C25/C6</f>
        <v>16657.8638813589</v>
      </c>
      <c r="D26" s="131" t="n">
        <f aca="false">D25/D6</f>
        <v>5170.25235847562</v>
      </c>
      <c r="E26" s="131" t="n">
        <f aca="false">E25/E6</f>
        <v>2305.95951257114</v>
      </c>
      <c r="F26" s="131" t="n">
        <f aca="false">F25/F6</f>
        <v>2760.12617923781</v>
      </c>
      <c r="G26" s="131" t="n">
        <f aca="false">G25/G6</f>
        <v>2991.1326370064</v>
      </c>
      <c r="H26" s="131" t="n">
        <f aca="false">H25/H6</f>
        <v>1792.01291553717</v>
      </c>
      <c r="I26" s="131" t="n">
        <f aca="false">I25/I6</f>
        <v>2761.57277627178</v>
      </c>
      <c r="J26" s="131" t="n">
        <f aca="false">J25/J6</f>
        <v>1708.10094339025</v>
      </c>
      <c r="K26" s="131" t="n">
        <f aca="false">K25/K6</f>
        <v>2309.25822101743</v>
      </c>
      <c r="L26" s="131" t="n">
        <f aca="false">L25/L6</f>
        <v>191.974261628086</v>
      </c>
      <c r="M26" s="131" t="n">
        <f aca="false">M25/M6</f>
        <v>1527.81162398345</v>
      </c>
      <c r="N26" s="131" t="n">
        <f aca="false">N25/N6</f>
        <v>203.430632945987</v>
      </c>
      <c r="O26" s="131" t="n">
        <f aca="false">O25/O6</f>
        <v>791.321334770631</v>
      </c>
    </row>
    <row r="27" s="113" customFormat="true" ht="12.75" hidden="false" customHeight="false" outlineLevel="0" collapsed="false"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</row>
    <row r="28" customFormat="false" ht="12.75" hidden="false" customHeight="false" outlineLevel="0" collapsed="false">
      <c r="A28" s="113" t="s">
        <v>294</v>
      </c>
      <c r="B28" s="113"/>
      <c r="C28" s="113"/>
      <c r="D28" s="132" t="n">
        <f aca="false">SUM(C25:O25)</f>
        <v>123512.451834584</v>
      </c>
      <c r="E28" s="113" t="s">
        <v>74</v>
      </c>
    </row>
    <row r="29" customFormat="false" ht="12.75" hidden="false" customHeight="false" outlineLevel="0" collapsed="false">
      <c r="A29" s="113" t="s">
        <v>295</v>
      </c>
      <c r="B29" s="113"/>
      <c r="C29" s="113"/>
      <c r="D29" s="132" t="n">
        <f aca="false">SUM(C26:O26)</f>
        <v>41170.8172781947</v>
      </c>
      <c r="E29" s="113" t="s">
        <v>74</v>
      </c>
    </row>
    <row r="37" customFormat="false" ht="12.75" hidden="false" customHeight="false" outlineLevel="0" collapsed="false">
      <c r="F37" s="110" t="s">
        <v>296</v>
      </c>
      <c r="I37" s="110" t="s">
        <v>297</v>
      </c>
    </row>
    <row r="38" customFormat="false" ht="12.75" hidden="false" customHeight="false" outlineLevel="0" collapsed="false">
      <c r="F38" s="110" t="s">
        <v>298</v>
      </c>
      <c r="I38" s="110" t="s">
        <v>299</v>
      </c>
    </row>
    <row r="39" customFormat="false" ht="12.75" hidden="false" customHeight="false" outlineLevel="0" collapsed="false">
      <c r="F39" s="110" t="s">
        <v>277</v>
      </c>
      <c r="I39" s="110" t="s">
        <v>300</v>
      </c>
    </row>
    <row r="40" customFormat="false" ht="12.75" hidden="false" customHeight="false" outlineLevel="0" collapsed="false">
      <c r="F40" s="110" t="s">
        <v>301</v>
      </c>
      <c r="I40" s="110" t="s">
        <v>302</v>
      </c>
    </row>
    <row r="41" customFormat="false" ht="12.75" hidden="false" customHeight="false" outlineLevel="0" collapsed="false">
      <c r="F41" s="110" t="s">
        <v>303</v>
      </c>
    </row>
    <row r="42" customFormat="false" ht="12.75" hidden="false" customHeight="false" outlineLevel="0" collapsed="false">
      <c r="F42" s="110" t="s">
        <v>304</v>
      </c>
      <c r="I42" s="110" t="s">
        <v>305</v>
      </c>
    </row>
    <row r="43" customFormat="false" ht="12.75" hidden="false" customHeight="false" outlineLevel="0" collapsed="false">
      <c r="I43" s="110" t="s">
        <v>306</v>
      </c>
    </row>
    <row r="44" customFormat="false" ht="12.75" hidden="false" customHeight="false" outlineLevel="0" collapsed="false">
      <c r="I44" s="110" t="s">
        <v>307</v>
      </c>
    </row>
    <row r="45" customFormat="false" ht="12.75" hidden="false" customHeight="false" outlineLevel="0" collapsed="false">
      <c r="I45" s="110" t="s">
        <v>308</v>
      </c>
    </row>
    <row r="47" customFormat="false" ht="12.75" hidden="false" customHeight="false" outlineLevel="0" collapsed="false">
      <c r="I47" s="110" t="s">
        <v>309</v>
      </c>
    </row>
  </sheetData>
  <printOptions headings="false" gridLines="true" gridLinesSet="true" horizontalCentered="false" verticalCentered="false"/>
  <pageMargins left="0.433333333333333" right="0.157638888888889" top="1.575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2.7"/>
    <col collapsed="false" customWidth="true" hidden="false" outlineLevel="0" max="2" min="2" style="110" width="4.7"/>
    <col collapsed="false" customWidth="true" hidden="false" outlineLevel="0" max="3" min="3" style="110" width="12.99"/>
    <col collapsed="false" customWidth="true" hidden="false" outlineLevel="0" max="4" min="4" style="110" width="20.13"/>
    <col collapsed="false" customWidth="false" hidden="false" outlineLevel="0" max="257" min="5" style="110" width="9.14"/>
  </cols>
  <sheetData>
    <row r="1" s="111" customFormat="true" ht="15.75" hidden="false" customHeight="false" outlineLevel="0" collapsed="false">
      <c r="A1" s="112"/>
      <c r="C1" s="1" t="s">
        <v>126</v>
      </c>
      <c r="E1" s="112" t="s">
        <v>310</v>
      </c>
    </row>
    <row r="2" customFormat="false" ht="12.75" hidden="false" customHeight="false" outlineLevel="0" collapsed="false">
      <c r="A2" s="113"/>
    </row>
    <row r="3" customFormat="false" ht="12.75" hidden="false" customHeight="false" outlineLevel="0" collapsed="false">
      <c r="A3" s="133"/>
      <c r="B3" s="116"/>
      <c r="C3" s="134"/>
      <c r="D3" s="134"/>
    </row>
    <row r="4" customFormat="false" ht="38.25" hidden="false" customHeight="false" outlineLevel="0" collapsed="false">
      <c r="A4" s="135"/>
      <c r="C4" s="136" t="s">
        <v>311</v>
      </c>
      <c r="D4" s="136" t="s">
        <v>312</v>
      </c>
    </row>
    <row r="5" customFormat="false" ht="12.75" hidden="false" customHeight="false" outlineLevel="0" collapsed="false">
      <c r="A5" s="133"/>
      <c r="B5" s="116"/>
      <c r="C5" s="137" t="s">
        <v>313</v>
      </c>
      <c r="D5" s="137"/>
    </row>
    <row r="6" customFormat="false" ht="12.75" hidden="false" customHeight="false" outlineLevel="0" collapsed="false">
      <c r="A6" s="135" t="s">
        <v>115</v>
      </c>
      <c r="B6" s="110" t="s">
        <v>4</v>
      </c>
      <c r="C6" s="120" t="n">
        <v>10</v>
      </c>
      <c r="D6" s="120" t="n">
        <v>5</v>
      </c>
      <c r="E6" s="120"/>
      <c r="F6" s="120"/>
    </row>
    <row r="7" customFormat="false" ht="12.75" hidden="false" customHeight="false" outlineLevel="0" collapsed="false">
      <c r="A7" s="135"/>
      <c r="C7" s="120"/>
      <c r="D7" s="120"/>
      <c r="E7" s="120"/>
      <c r="F7" s="120"/>
    </row>
    <row r="8" customFormat="false" ht="12.75" hidden="false" customHeight="false" outlineLevel="0" collapsed="false">
      <c r="A8" s="135" t="s">
        <v>314</v>
      </c>
      <c r="B8" s="110" t="s">
        <v>74</v>
      </c>
      <c r="C8" s="123" t="n">
        <v>310000</v>
      </c>
      <c r="D8" s="120"/>
      <c r="E8" s="120"/>
      <c r="F8" s="120"/>
    </row>
    <row r="9" customFormat="false" ht="12.75" hidden="false" customHeight="false" outlineLevel="0" collapsed="false">
      <c r="A9" s="135" t="s">
        <v>315</v>
      </c>
      <c r="B9" s="110" t="s">
        <v>74</v>
      </c>
      <c r="C9" s="123" t="n">
        <v>90000</v>
      </c>
      <c r="D9" s="120"/>
      <c r="E9" s="120"/>
      <c r="F9" s="120"/>
    </row>
    <row r="10" customFormat="false" ht="12.75" hidden="false" customHeight="false" outlineLevel="0" collapsed="false">
      <c r="A10" s="135" t="s">
        <v>316</v>
      </c>
      <c r="B10" s="110" t="s">
        <v>74</v>
      </c>
      <c r="C10" s="123" t="n">
        <v>70000</v>
      </c>
      <c r="D10" s="120"/>
      <c r="E10" s="120"/>
      <c r="F10" s="120"/>
    </row>
    <row r="11" customFormat="false" ht="12.75" hidden="false" customHeight="false" outlineLevel="0" collapsed="false">
      <c r="A11" s="135" t="s">
        <v>317</v>
      </c>
      <c r="B11" s="110" t="s">
        <v>74</v>
      </c>
      <c r="C11" s="123" t="n">
        <v>40000</v>
      </c>
      <c r="D11" s="120"/>
      <c r="E11" s="120"/>
      <c r="F11" s="120"/>
    </row>
    <row r="12" customFormat="false" ht="12.75" hidden="false" customHeight="false" outlineLevel="0" collapsed="false">
      <c r="A12" s="135"/>
      <c r="C12" s="123"/>
      <c r="D12" s="120"/>
      <c r="E12" s="120"/>
      <c r="F12" s="120"/>
    </row>
    <row r="13" customFormat="false" ht="12.75" hidden="false" customHeight="false" outlineLevel="0" collapsed="false">
      <c r="A13" s="135" t="s">
        <v>116</v>
      </c>
      <c r="B13" s="110" t="s">
        <v>74</v>
      </c>
      <c r="C13" s="123" t="n">
        <f aca="false">SUM(C8:C11)</f>
        <v>510000</v>
      </c>
      <c r="D13" s="123" t="n">
        <v>200000</v>
      </c>
      <c r="E13" s="120"/>
      <c r="F13" s="120"/>
    </row>
    <row r="14" customFormat="false" ht="12.75" hidden="false" customHeight="false" outlineLevel="0" collapsed="false">
      <c r="A14" s="135"/>
      <c r="C14" s="120"/>
      <c r="D14" s="120"/>
      <c r="E14" s="120"/>
      <c r="F14" s="120"/>
    </row>
    <row r="15" customFormat="false" ht="12.75" hidden="false" customHeight="false" outlineLevel="0" collapsed="false">
      <c r="A15" s="135" t="s">
        <v>117</v>
      </c>
      <c r="B15" s="110" t="s">
        <v>59</v>
      </c>
      <c r="C15" s="120" t="n">
        <v>25</v>
      </c>
      <c r="D15" s="120" t="n">
        <v>15</v>
      </c>
      <c r="E15" s="120"/>
      <c r="F15" s="120"/>
    </row>
    <row r="16" customFormat="false" ht="12.75" hidden="false" customHeight="false" outlineLevel="0" collapsed="false">
      <c r="A16" s="110" t="s">
        <v>287</v>
      </c>
      <c r="B16" s="110" t="s">
        <v>74</v>
      </c>
      <c r="C16" s="123" t="n">
        <f aca="false">C13/C15</f>
        <v>20400</v>
      </c>
      <c r="D16" s="123" t="n">
        <f aca="false">D13/D15</f>
        <v>13333.3333333333</v>
      </c>
      <c r="E16" s="120"/>
      <c r="F16" s="120"/>
    </row>
    <row r="17" customFormat="false" ht="12.75" hidden="false" customHeight="false" outlineLevel="0" collapsed="false">
      <c r="A17" s="110" t="s">
        <v>119</v>
      </c>
      <c r="B17" s="110" t="s">
        <v>120</v>
      </c>
      <c r="C17" s="138" t="n">
        <f aca="false">'Svensk vinodling'!$F$10</f>
        <v>0.06</v>
      </c>
      <c r="D17" s="138" t="n">
        <f aca="false">'Svensk vinodling'!$F$10</f>
        <v>0.06</v>
      </c>
      <c r="E17" s="120"/>
      <c r="F17" s="120"/>
    </row>
    <row r="18" customFormat="false" ht="12.75" hidden="false" customHeight="false" outlineLevel="0" collapsed="false">
      <c r="A18" s="110" t="s">
        <v>121</v>
      </c>
      <c r="C18" s="139" t="n">
        <f aca="false">C17/(1-(1+C17)^-C15)</f>
        <v>0.078226718212274</v>
      </c>
      <c r="D18" s="139" t="n">
        <f aca="false">D17/(1-(1+D17)^-D15)</f>
        <v>0.102962763955313</v>
      </c>
      <c r="E18" s="120"/>
      <c r="F18" s="120"/>
    </row>
    <row r="19" customFormat="false" ht="12.75" hidden="false" customHeight="false" outlineLevel="0" collapsed="false">
      <c r="A19" s="110" t="s">
        <v>122</v>
      </c>
      <c r="B19" s="110" t="s">
        <v>74</v>
      </c>
      <c r="C19" s="123" t="n">
        <f aca="false">C18*C13</f>
        <v>39895.6262882597</v>
      </c>
      <c r="D19" s="123" t="n">
        <f aca="false">D18*D13</f>
        <v>20592.5527910625</v>
      </c>
      <c r="E19" s="120"/>
      <c r="F19" s="120"/>
    </row>
    <row r="20" customFormat="false" ht="12.75" hidden="false" customHeight="false" outlineLevel="0" collapsed="false">
      <c r="A20" s="135" t="s">
        <v>123</v>
      </c>
      <c r="B20" s="110" t="s">
        <v>120</v>
      </c>
      <c r="C20" s="138" t="n">
        <v>0.01</v>
      </c>
      <c r="D20" s="138" t="n">
        <v>0.02</v>
      </c>
      <c r="E20" s="120"/>
      <c r="F20" s="120"/>
    </row>
    <row r="21" customFormat="false" ht="12.75" hidden="false" customHeight="false" outlineLevel="0" collapsed="false">
      <c r="A21" s="135" t="s">
        <v>123</v>
      </c>
      <c r="B21" s="110" t="s">
        <v>74</v>
      </c>
      <c r="C21" s="123" t="n">
        <f aca="false">C20*C13</f>
        <v>5100</v>
      </c>
      <c r="D21" s="123" t="n">
        <f aca="false">D20*D13</f>
        <v>4000</v>
      </c>
    </row>
    <row r="22" customFormat="false" ht="12.75" hidden="false" customHeight="false" outlineLevel="0" collapsed="false">
      <c r="A22" s="135"/>
      <c r="C22" s="140"/>
      <c r="D22" s="120"/>
      <c r="E22" s="110" t="s">
        <v>318</v>
      </c>
    </row>
    <row r="23" customFormat="false" ht="12.75" hidden="false" customHeight="false" outlineLevel="0" collapsed="false">
      <c r="A23" s="133" t="s">
        <v>319</v>
      </c>
      <c r="B23" s="116" t="s">
        <v>74</v>
      </c>
      <c r="C23" s="141" t="n">
        <f aca="false">C21+C19</f>
        <v>44995.6262882597</v>
      </c>
      <c r="D23" s="141" t="n">
        <f aca="false">D21+D19</f>
        <v>24592.5527910625</v>
      </c>
      <c r="E23" s="116"/>
    </row>
    <row r="24" s="113" customFormat="true" ht="12.75" hidden="false" customHeight="false" outlineLevel="0" collapsed="false">
      <c r="A24" s="113" t="s">
        <v>320</v>
      </c>
      <c r="B24" s="113" t="s">
        <v>74</v>
      </c>
      <c r="C24" s="142" t="n">
        <f aca="false">C23/C6</f>
        <v>4499.56262882597</v>
      </c>
      <c r="D24" s="142" t="n">
        <f aca="false">D23/D6</f>
        <v>4918.51055821251</v>
      </c>
      <c r="E24" s="132" t="n">
        <f aca="false">SUM(C24:D24)</f>
        <v>9418.07318703848</v>
      </c>
    </row>
    <row r="25" customFormat="false" ht="12.75" hidden="false" customHeight="false" outlineLevel="0" collapsed="false">
      <c r="A25" s="135"/>
    </row>
    <row r="26" customFormat="false" ht="12.75" hidden="false" customHeight="false" outlineLevel="0" collapsed="false">
      <c r="B26" s="113"/>
      <c r="C26" s="113"/>
    </row>
    <row r="27" customFormat="false" ht="12.75" hidden="false" customHeight="false" outlineLevel="0" collapsed="false">
      <c r="A27" s="135"/>
    </row>
    <row r="28" customFormat="false" ht="12.75" hidden="false" customHeight="false" outlineLevel="0" collapsed="false">
      <c r="A28" s="135"/>
    </row>
    <row r="29" customFormat="false" ht="12.75" hidden="false" customHeight="false" outlineLevel="0" collapsed="false">
      <c r="A29" s="135"/>
    </row>
    <row r="30" customFormat="false" ht="12.75" hidden="false" customHeight="false" outlineLevel="0" collapsed="false">
      <c r="A30" s="135"/>
    </row>
    <row r="31" customFormat="false" ht="12.75" hidden="false" customHeight="false" outlineLevel="0" collapsed="false">
      <c r="A31" s="135"/>
    </row>
    <row r="32" customFormat="false" ht="12.75" hidden="false" customHeight="false" outlineLevel="0" collapsed="false">
      <c r="A32" s="135"/>
    </row>
    <row r="33" customFormat="false" ht="12.75" hidden="false" customHeight="false" outlineLevel="0" collapsed="false">
      <c r="A33" s="135"/>
    </row>
    <row r="34" customFormat="false" ht="12.75" hidden="false" customHeight="false" outlineLevel="0" collapsed="false">
      <c r="A34" s="113"/>
    </row>
    <row r="35" customFormat="false" ht="12.75" hidden="false" customHeight="false" outlineLevel="0" collapsed="false">
      <c r="A35" s="113"/>
    </row>
    <row r="41" customFormat="false" ht="12.75" hidden="false" customHeight="false" outlineLevel="0" collapsed="false">
      <c r="A41" s="135"/>
    </row>
    <row r="42" customFormat="false" ht="12.75" hidden="false" customHeight="false" outlineLevel="0" collapsed="false">
      <c r="A42" s="113"/>
    </row>
    <row r="56" customFormat="false" ht="12.75" hidden="false" customHeight="false" outlineLevel="0" collapsed="false">
      <c r="A56" s="113"/>
    </row>
  </sheetData>
  <printOptions headings="false" gridLines="tru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8.99"/>
    <col collapsed="false" customWidth="true" hidden="false" outlineLevel="0" max="2" min="2" style="110" width="5.99"/>
    <col collapsed="false" customWidth="true" hidden="false" outlineLevel="0" max="3" min="3" style="110" width="14.7"/>
    <col collapsed="false" customWidth="true" hidden="false" outlineLevel="0" max="4" min="4" style="110" width="10.56"/>
    <col collapsed="false" customWidth="true" hidden="false" outlineLevel="0" max="5" min="5" style="121" width="15.56"/>
    <col collapsed="false" customWidth="true" hidden="false" outlineLevel="0" max="6" min="6" style="110" width="12.42"/>
    <col collapsed="false" customWidth="true" hidden="false" outlineLevel="0" max="7" min="7" style="110" width="13.85"/>
    <col collapsed="false" customWidth="true" hidden="false" outlineLevel="0" max="8" min="8" style="110" width="14.41"/>
    <col collapsed="false" customWidth="false" hidden="false" outlineLevel="0" max="257" min="9" style="110" width="9.14"/>
  </cols>
  <sheetData>
    <row r="1" s="112" customFormat="true" ht="15.75" hidden="false" customHeight="false" outlineLevel="0" collapsed="false">
      <c r="A1" s="1" t="str">
        <f aca="false">Vinodling!A1</f>
        <v>Svensk vinodling</v>
      </c>
      <c r="C1" s="112" t="s">
        <v>321</v>
      </c>
      <c r="E1" s="121"/>
    </row>
    <row r="2" s="113" customFormat="tru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s="140" customFormat="true" ht="28.5" hidden="false" customHeight="true" outlineLevel="0" collapsed="false">
      <c r="C3" s="144" t="s">
        <v>322</v>
      </c>
      <c r="D3" s="144" t="s">
        <v>323</v>
      </c>
      <c r="E3" s="144" t="s">
        <v>324</v>
      </c>
      <c r="F3" s="144" t="s">
        <v>325</v>
      </c>
      <c r="G3" s="144" t="s">
        <v>326</v>
      </c>
      <c r="H3" s="144" t="s">
        <v>327</v>
      </c>
    </row>
    <row r="4" s="140" customFormat="true" ht="36" hidden="false" customHeight="false" outlineLevel="0" collapsed="false">
      <c r="A4" s="145"/>
      <c r="B4" s="145"/>
      <c r="C4" s="146" t="s">
        <v>328</v>
      </c>
      <c r="D4" s="146" t="s">
        <v>329</v>
      </c>
      <c r="E4" s="146" t="s">
        <v>330</v>
      </c>
      <c r="F4" s="146" t="s">
        <v>331</v>
      </c>
      <c r="G4" s="146" t="s">
        <v>332</v>
      </c>
      <c r="H4" s="146" t="s">
        <v>333</v>
      </c>
    </row>
    <row r="5" s="120" customFormat="true" ht="12.75" hidden="false" customHeight="false" outlineLevel="0" collapsed="false">
      <c r="A5" s="120" t="s">
        <v>282</v>
      </c>
      <c r="B5" s="120" t="s">
        <v>4</v>
      </c>
      <c r="C5" s="120" t="n">
        <f aca="false">'Svensk vinodling'!B3</f>
        <v>3</v>
      </c>
      <c r="D5" s="120" t="n">
        <f aca="false">'Svensk vinodling'!B3</f>
        <v>3</v>
      </c>
      <c r="E5" s="121" t="n">
        <f aca="false">'Svensk vinodling'!B3</f>
        <v>3</v>
      </c>
      <c r="F5" s="120" t="n">
        <f aca="false">'Svensk vinodling'!B3</f>
        <v>3</v>
      </c>
      <c r="G5" s="120" t="n">
        <v>1</v>
      </c>
      <c r="H5" s="120" t="n">
        <v>1</v>
      </c>
    </row>
    <row r="6" customFormat="false" ht="12.75" hidden="false" customHeight="false" outlineLevel="0" collapsed="false">
      <c r="C6" s="120"/>
      <c r="D6" s="120"/>
      <c r="F6" s="120"/>
      <c r="G6" s="120"/>
    </row>
    <row r="7" customFormat="false" ht="12.75" hidden="false" customHeight="false" outlineLevel="0" collapsed="false">
      <c r="A7" s="110" t="s">
        <v>284</v>
      </c>
      <c r="B7" s="110" t="s">
        <v>74</v>
      </c>
      <c r="C7" s="123" t="n">
        <v>39000</v>
      </c>
      <c r="D7" s="123" t="n">
        <v>6200</v>
      </c>
      <c r="E7" s="122" t="n">
        <v>22000</v>
      </c>
      <c r="F7" s="123" t="n">
        <v>10000</v>
      </c>
      <c r="G7" s="123" t="n">
        <v>10000</v>
      </c>
      <c r="H7" s="110" t="n">
        <v>22000</v>
      </c>
      <c r="I7" s="122"/>
    </row>
    <row r="8" customFormat="false" ht="12.75" hidden="false" customHeight="false" outlineLevel="0" collapsed="false">
      <c r="A8" s="110" t="s">
        <v>285</v>
      </c>
      <c r="B8" s="110" t="s">
        <v>59</v>
      </c>
      <c r="C8" s="120" t="n">
        <v>15</v>
      </c>
      <c r="D8" s="120" t="n">
        <v>15</v>
      </c>
      <c r="E8" s="121" t="n">
        <v>15</v>
      </c>
      <c r="F8" s="120" t="n">
        <v>15</v>
      </c>
      <c r="G8" s="120" t="n">
        <v>15</v>
      </c>
      <c r="H8" s="110" t="n">
        <v>15</v>
      </c>
    </row>
    <row r="9" customFormat="false" ht="12.75" hidden="false" customHeight="false" outlineLevel="0" collapsed="false">
      <c r="A9" s="110" t="s">
        <v>286</v>
      </c>
      <c r="B9" s="110" t="s">
        <v>74</v>
      </c>
      <c r="C9" s="123" t="n">
        <v>0</v>
      </c>
      <c r="D9" s="123" t="n">
        <v>0</v>
      </c>
      <c r="E9" s="121" t="n">
        <v>0</v>
      </c>
      <c r="F9" s="123" t="n">
        <v>0</v>
      </c>
      <c r="G9" s="123" t="n">
        <v>0</v>
      </c>
      <c r="H9" s="123" t="n">
        <v>1</v>
      </c>
    </row>
    <row r="10" customFormat="false" ht="12.75" hidden="false" customHeight="false" outlineLevel="0" collapsed="false">
      <c r="A10" s="110" t="s">
        <v>287</v>
      </c>
      <c r="B10" s="110" t="s">
        <v>74</v>
      </c>
      <c r="C10" s="123" t="n">
        <f aca="false">(C7-C9)/C8</f>
        <v>2600</v>
      </c>
      <c r="D10" s="123" t="n">
        <f aca="false">(D7-D9)/D8</f>
        <v>413.333333333333</v>
      </c>
      <c r="E10" s="121" t="n">
        <f aca="false">(E7-E9)/E8</f>
        <v>1466.66666666667</v>
      </c>
      <c r="F10" s="123" t="n">
        <f aca="false">(F7-F9)/F8</f>
        <v>666.666666666667</v>
      </c>
      <c r="G10" s="123" t="n">
        <f aca="false">(G7-G9)/G8</f>
        <v>666.666666666667</v>
      </c>
      <c r="H10" s="123" t="n">
        <f aca="false">(H7-H9)/H8</f>
        <v>1466.6</v>
      </c>
    </row>
    <row r="11" customFormat="false" ht="12.75" hidden="false" customHeight="false" outlineLevel="0" collapsed="false">
      <c r="C11" s="120"/>
      <c r="D11" s="120"/>
      <c r="F11" s="120"/>
      <c r="G11" s="120"/>
    </row>
    <row r="12" customFormat="false" ht="12.75" hidden="false" customHeight="false" outlineLevel="0" collapsed="false">
      <c r="A12" s="110" t="s">
        <v>119</v>
      </c>
      <c r="B12" s="110" t="s">
        <v>120</v>
      </c>
      <c r="C12" s="147" t="n">
        <f aca="false">'Svensk vinodling'!$F$10</f>
        <v>0.06</v>
      </c>
      <c r="D12" s="147" t="n">
        <f aca="false">'Svensk vinodling'!$F$10</f>
        <v>0.06</v>
      </c>
      <c r="E12" s="147" t="n">
        <f aca="false">'Svensk vinodling'!$F$10</f>
        <v>0.06</v>
      </c>
      <c r="F12" s="147" t="n">
        <f aca="false">'Svensk vinodling'!$F$10</f>
        <v>0.06</v>
      </c>
      <c r="G12" s="147" t="n">
        <f aca="false">'Svensk vinodling'!$F$10</f>
        <v>0.06</v>
      </c>
      <c r="H12" s="147" t="n">
        <f aca="false">'Svensk vinodling'!$F$10</f>
        <v>0.06</v>
      </c>
    </row>
    <row r="13" customFormat="false" ht="12.75" hidden="false" customHeight="false" outlineLevel="0" collapsed="false">
      <c r="A13" s="110" t="s">
        <v>121</v>
      </c>
      <c r="C13" s="139" t="n">
        <f aca="false">C12/(1-(1+C12)^-C8)</f>
        <v>0.102962763955313</v>
      </c>
      <c r="D13" s="139" t="n">
        <f aca="false">D12/(1-(1+D12)^-D8)</f>
        <v>0.102962763955313</v>
      </c>
      <c r="E13" s="139" t="n">
        <f aca="false">E12/(1-(1+E12)^-E8)</f>
        <v>0.102962763955313</v>
      </c>
      <c r="F13" s="139" t="n">
        <f aca="false">F12/(1-(1+F12)^-F8)</f>
        <v>0.102962763955313</v>
      </c>
      <c r="G13" s="139" t="n">
        <f aca="false">G12/(1-(1+G12)^-G8)</f>
        <v>0.102962763955313</v>
      </c>
      <c r="H13" s="139" t="n">
        <f aca="false">H12/(1-(1+H12)^-H8)</f>
        <v>0.102962763955313</v>
      </c>
    </row>
    <row r="14" customFormat="false" ht="12.75" hidden="false" customHeight="false" outlineLevel="0" collapsed="false">
      <c r="A14" s="110" t="s">
        <v>122</v>
      </c>
      <c r="B14" s="110" t="s">
        <v>74</v>
      </c>
      <c r="C14" s="123" t="n">
        <f aca="false">C13*(C7-(C9*(1+C12)^-C8))</f>
        <v>4015.54779425719</v>
      </c>
      <c r="D14" s="123" t="n">
        <f aca="false">D13*(D7-(D9*(1+D12)^-D8))</f>
        <v>638.369136522938</v>
      </c>
      <c r="E14" s="121" t="n">
        <f aca="false">E13*(E7-(E9*(1+E12)^-E8))</f>
        <v>2265.18080701688</v>
      </c>
      <c r="F14" s="123" t="n">
        <f aca="false">F13*(F7-(F9*(1+F12)^-F8))</f>
        <v>1029.62763955313</v>
      </c>
      <c r="G14" s="123" t="n">
        <f aca="false">G13*(G7-(G9*(1+G12)^-G8))</f>
        <v>1029.62763955313</v>
      </c>
      <c r="H14" s="123" t="n">
        <f aca="false">H13*(H7-(H9*(1+H12)^-H8))</f>
        <v>2265.13784425292</v>
      </c>
    </row>
    <row r="15" customFormat="false" ht="12.75" hidden="false" customHeight="false" outlineLevel="0" collapsed="false">
      <c r="C15" s="120"/>
      <c r="D15" s="120"/>
      <c r="F15" s="120"/>
      <c r="G15" s="120"/>
      <c r="H15" s="120"/>
    </row>
    <row r="16" customFormat="false" ht="12.75" hidden="false" customHeight="false" outlineLevel="0" collapsed="false">
      <c r="A16" s="127" t="s">
        <v>334</v>
      </c>
      <c r="B16" s="110" t="s">
        <v>120</v>
      </c>
      <c r="C16" s="148" t="n">
        <v>0.05</v>
      </c>
      <c r="D16" s="148" t="n">
        <v>0.05</v>
      </c>
      <c r="E16" s="148" t="n">
        <v>0.05</v>
      </c>
      <c r="F16" s="148" t="n">
        <v>0.05</v>
      </c>
      <c r="G16" s="148" t="n">
        <v>0.05</v>
      </c>
      <c r="H16" s="148" t="n">
        <v>0.05</v>
      </c>
    </row>
    <row r="17" customFormat="false" ht="12.75" hidden="false" customHeight="false" outlineLevel="0" collapsed="false">
      <c r="A17" s="110" t="s">
        <v>290</v>
      </c>
      <c r="B17" s="110" t="s">
        <v>74</v>
      </c>
      <c r="C17" s="122" t="n">
        <f aca="false">C16*C7</f>
        <v>1950</v>
      </c>
      <c r="D17" s="122" t="n">
        <f aca="false">D16*D7</f>
        <v>310</v>
      </c>
      <c r="E17" s="122" t="n">
        <f aca="false">E16*E7</f>
        <v>1100</v>
      </c>
      <c r="F17" s="122" t="n">
        <f aca="false">F16*F7</f>
        <v>500</v>
      </c>
      <c r="G17" s="122" t="n">
        <f aca="false">G16*G7</f>
        <v>500</v>
      </c>
      <c r="H17" s="122" t="n">
        <f aca="false">H16*H7</f>
        <v>1100</v>
      </c>
    </row>
    <row r="19" customFormat="false" ht="12.75" hidden="false" customHeight="false" outlineLevel="0" collapsed="false">
      <c r="A19" s="116" t="s">
        <v>292</v>
      </c>
      <c r="B19" s="116" t="s">
        <v>74</v>
      </c>
      <c r="C19" s="149" t="n">
        <f aca="false">C14+C17</f>
        <v>5965.54779425719</v>
      </c>
      <c r="D19" s="149" t="n">
        <f aca="false">D14+D17</f>
        <v>948.369136522938</v>
      </c>
      <c r="E19" s="149" t="n">
        <f aca="false">E14+E17</f>
        <v>3365.18080701688</v>
      </c>
      <c r="F19" s="149" t="n">
        <f aca="false">F14+F17</f>
        <v>1529.62763955313</v>
      </c>
      <c r="G19" s="149" t="n">
        <f aca="false">G14+G17</f>
        <v>1529.62763955313</v>
      </c>
      <c r="H19" s="149" t="n">
        <f aca="false">H14+H17</f>
        <v>3365.13784425292</v>
      </c>
    </row>
    <row r="20" s="113" customFormat="true" ht="12.75" hidden="false" customHeight="false" outlineLevel="0" collapsed="false">
      <c r="A20" s="113" t="s">
        <v>293</v>
      </c>
      <c r="B20" s="113" t="s">
        <v>74</v>
      </c>
      <c r="C20" s="131" t="n">
        <f aca="false">C19/C5</f>
        <v>1988.51593141906</v>
      </c>
      <c r="D20" s="131" t="n">
        <f aca="false">D19/D5</f>
        <v>316.123045507646</v>
      </c>
      <c r="E20" s="131" t="n">
        <f aca="false">E19/E5</f>
        <v>1121.72693567229</v>
      </c>
      <c r="F20" s="131" t="n">
        <f aca="false">F19/F5</f>
        <v>509.875879851042</v>
      </c>
      <c r="G20" s="131" t="n">
        <f aca="false">G19/G5</f>
        <v>1529.62763955313</v>
      </c>
      <c r="H20" s="131" t="n">
        <f aca="false">H19/H5</f>
        <v>3365.13784425292</v>
      </c>
    </row>
    <row r="22" customFormat="false" ht="12.75" hidden="false" customHeight="false" outlineLevel="0" collapsed="false">
      <c r="A22" s="113" t="s">
        <v>335</v>
      </c>
      <c r="B22" s="113" t="s">
        <v>74</v>
      </c>
      <c r="C22" s="131" t="n">
        <f aca="false">SUM(C20:H20)</f>
        <v>8831.0072762561</v>
      </c>
    </row>
  </sheetData>
  <printOptions headings="false" gridLines="true" gridLinesSet="true" horizontalCentered="false" verticalCentered="false"/>
  <pageMargins left="0.708333333333333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1" t="str">
        <f aca="false">Vinodling!A1</f>
        <v>Svensk vinodling</v>
      </c>
      <c r="B1" s="1"/>
      <c r="C1" s="1"/>
      <c r="D1" s="1" t="s">
        <v>54</v>
      </c>
      <c r="E1" s="11"/>
      <c r="F1" s="1"/>
      <c r="G1" s="11"/>
    </row>
    <row r="2" customFormat="false" ht="12.75" hidden="false" customHeight="false" outlineLevel="0" collapsed="false">
      <c r="G2" s="18"/>
    </row>
    <row r="3" customFormat="false" ht="12.75" hidden="false" customHeight="false" outlineLevel="0" collapsed="false">
      <c r="A3" s="2" t="s">
        <v>55</v>
      </c>
      <c r="B3" s="21" t="n">
        <f aca="false">Vintillverkning!B4</f>
        <v>9900</v>
      </c>
      <c r="C3" s="22" t="s">
        <v>56</v>
      </c>
      <c r="D3" s="2"/>
    </row>
    <row r="4" customFormat="false" ht="12.75" hidden="false" customHeight="false" outlineLevel="0" collapsed="false">
      <c r="A4" s="2" t="s">
        <v>57</v>
      </c>
      <c r="B4" s="21" t="n">
        <f aca="false">Vintillverkning!B5</f>
        <v>19800</v>
      </c>
      <c r="C4" s="22" t="s">
        <v>33</v>
      </c>
    </row>
    <row r="5" customFormat="false" ht="12.75" hidden="false" customHeight="false" outlineLevel="0" collapsed="false">
      <c r="A5" s="2" t="s">
        <v>14</v>
      </c>
      <c r="B5" s="0" t="n">
        <f aca="false">Vintillverkning!F4</f>
        <v>0.5</v>
      </c>
      <c r="C5" s="2" t="s">
        <v>56</v>
      </c>
      <c r="D5" s="2"/>
    </row>
    <row r="6" customFormat="false" ht="12.75" hidden="false" customHeight="false" outlineLevel="0" collapsed="false">
      <c r="A6" s="2" t="s">
        <v>58</v>
      </c>
      <c r="B6" s="0" t="n">
        <v>0.5</v>
      </c>
      <c r="C6" s="22" t="s">
        <v>59</v>
      </c>
      <c r="D6" s="2"/>
    </row>
    <row r="7" customFormat="false" ht="12.75" hidden="false" customHeight="false" outlineLevel="0" collapsed="false">
      <c r="A7" s="23"/>
      <c r="B7" s="24"/>
      <c r="C7" s="25"/>
      <c r="D7" s="23"/>
      <c r="E7" s="23"/>
      <c r="F7" s="23"/>
      <c r="G7" s="23"/>
    </row>
    <row r="8" customFormat="false" ht="12.75" hidden="false" customHeight="false" outlineLevel="0" collapsed="false">
      <c r="A8" s="26" t="s">
        <v>60</v>
      </c>
      <c r="B8" s="26" t="s">
        <v>61</v>
      </c>
      <c r="C8" s="27" t="s">
        <v>62</v>
      </c>
      <c r="D8" s="27" t="s">
        <v>63</v>
      </c>
      <c r="E8" s="27" t="s">
        <v>64</v>
      </c>
      <c r="F8" s="26"/>
      <c r="G8" s="26"/>
    </row>
    <row r="9" customFormat="false" ht="12.75" hidden="false" customHeight="false" outlineLevel="0" collapsed="false">
      <c r="A9" s="28" t="s">
        <v>65</v>
      </c>
      <c r="B9" s="28" t="s">
        <v>66</v>
      </c>
      <c r="C9" s="29" t="n">
        <f aca="false">B4</f>
        <v>19800</v>
      </c>
      <c r="D9" s="30" t="n">
        <v>98.148204728978</v>
      </c>
      <c r="E9" s="31" t="n">
        <f aca="false">C9*D9</f>
        <v>1943334.45363377</v>
      </c>
      <c r="F9" s="32"/>
      <c r="G9" s="32" t="s">
        <v>67</v>
      </c>
    </row>
    <row r="10" customFormat="false" ht="12.75" hidden="false" customHeight="false" outlineLevel="0" collapsed="false">
      <c r="A10" s="24"/>
      <c r="B10" s="24"/>
      <c r="C10" s="23"/>
      <c r="D10" s="33"/>
      <c r="E10" s="34"/>
      <c r="F10" s="23"/>
      <c r="G10" s="23"/>
    </row>
    <row r="11" customFormat="false" ht="12.75" hidden="false" customHeight="false" outlineLevel="0" collapsed="false">
      <c r="A11" s="18" t="s">
        <v>68</v>
      </c>
      <c r="B11" s="18"/>
      <c r="C11" s="18"/>
      <c r="D11" s="35"/>
      <c r="E11" s="19" t="n">
        <f aca="false">SUM(E9:E9)</f>
        <v>1943334.45363377</v>
      </c>
      <c r="F11" s="18"/>
      <c r="G11" s="18"/>
    </row>
    <row r="12" customFormat="false" ht="12.75" hidden="false" customHeight="false" outlineLevel="0" collapsed="false">
      <c r="D12" s="36"/>
      <c r="E12" s="16"/>
    </row>
    <row r="13" customFormat="false" ht="12.75" hidden="false" customHeight="false" outlineLevel="0" collapsed="false">
      <c r="A13" s="18" t="s">
        <v>69</v>
      </c>
      <c r="D13" s="36"/>
      <c r="E13" s="16"/>
    </row>
    <row r="14" customFormat="false" ht="12.75" hidden="false" customHeight="false" outlineLevel="0" collapsed="false">
      <c r="A14" s="37" t="s">
        <v>2</v>
      </c>
      <c r="B14" s="38" t="s">
        <v>70</v>
      </c>
      <c r="C14" s="38" t="n">
        <f aca="false">B42*B3/1000</f>
        <v>148.5</v>
      </c>
      <c r="D14" s="39" t="n">
        <f aca="false">'Svensk vinodling'!F5</f>
        <v>180</v>
      </c>
      <c r="E14" s="21" t="n">
        <f aca="false">C14*D14</f>
        <v>26730</v>
      </c>
      <c r="F14" s="38"/>
    </row>
    <row r="15" customFormat="false" ht="12.75" hidden="false" customHeight="false" outlineLevel="0" collapsed="false">
      <c r="A15" s="37" t="s">
        <v>71</v>
      </c>
      <c r="B15" s="37" t="s">
        <v>66</v>
      </c>
      <c r="C15" s="21" t="n">
        <f aca="false">B4</f>
        <v>19800</v>
      </c>
      <c r="D15" s="39" t="n">
        <f aca="false">Vintillverkning!D9</f>
        <v>76.4501286984389</v>
      </c>
      <c r="E15" s="21" t="n">
        <f aca="false">C15*D15</f>
        <v>1513712.54822909</v>
      </c>
      <c r="F15" s="38"/>
    </row>
    <row r="16" customFormat="false" ht="12.75" hidden="false" customHeight="false" outlineLevel="0" collapsed="false">
      <c r="A16" s="37" t="s">
        <v>39</v>
      </c>
      <c r="B16" s="37" t="s">
        <v>56</v>
      </c>
      <c r="C16" s="21" t="n">
        <f aca="false">B3</f>
        <v>9900</v>
      </c>
      <c r="D16" s="40" t="n">
        <v>21.58</v>
      </c>
      <c r="E16" s="21" t="n">
        <f aca="false">C16*D16</f>
        <v>213642</v>
      </c>
      <c r="F16" s="38"/>
      <c r="G16" s="2"/>
    </row>
    <row r="17" customFormat="false" ht="12.75" hidden="false" customHeight="false" outlineLevel="0" collapsed="false">
      <c r="A17" s="37"/>
      <c r="B17" s="37"/>
      <c r="C17" s="21"/>
      <c r="D17" s="40"/>
      <c r="E17" s="21"/>
      <c r="F17" s="38"/>
      <c r="G17" s="2"/>
    </row>
    <row r="18" customFormat="false" ht="12.75" hidden="false" customHeight="false" outlineLevel="0" collapsed="false">
      <c r="A18" s="37" t="s">
        <v>72</v>
      </c>
      <c r="B18" s="37" t="s">
        <v>33</v>
      </c>
      <c r="C18" s="21" t="n">
        <f aca="false">C15/6</f>
        <v>3300</v>
      </c>
      <c r="D18" s="40" t="n">
        <v>10</v>
      </c>
      <c r="E18" s="21" t="n">
        <f aca="false">C18*D18</f>
        <v>33000</v>
      </c>
      <c r="F18" s="38"/>
      <c r="G18" s="37"/>
    </row>
    <row r="19" customFormat="false" ht="12.75" hidden="false" customHeight="false" outlineLevel="0" collapsed="false">
      <c r="A19" s="37" t="s">
        <v>73</v>
      </c>
      <c r="B19" s="37" t="s">
        <v>74</v>
      </c>
      <c r="C19" s="21"/>
      <c r="D19" s="39"/>
      <c r="E19" s="21"/>
      <c r="F19" s="38"/>
      <c r="G19" s="37"/>
    </row>
    <row r="20" customFormat="false" ht="12.75" hidden="false" customHeight="false" outlineLevel="0" collapsed="false">
      <c r="A20" s="37" t="s">
        <v>75</v>
      </c>
      <c r="B20" s="38" t="s">
        <v>33</v>
      </c>
      <c r="C20" s="21" t="n">
        <f aca="false">B4</f>
        <v>19800</v>
      </c>
      <c r="D20" s="39" t="n">
        <f aca="false">'Svensk vinodling'!F9</f>
        <v>5</v>
      </c>
      <c r="E20" s="21" t="n">
        <f aca="false">C20*D20</f>
        <v>99000</v>
      </c>
      <c r="F20" s="38"/>
      <c r="G20" s="37"/>
    </row>
    <row r="21" customFormat="false" ht="12.75" hidden="false" customHeight="false" outlineLevel="0" collapsed="false">
      <c r="A21" s="37"/>
      <c r="B21" s="38"/>
      <c r="C21" s="21"/>
      <c r="D21" s="39"/>
      <c r="E21" s="21"/>
      <c r="F21" s="38"/>
      <c r="G21" s="37"/>
    </row>
    <row r="22" customFormat="false" ht="12.75" hidden="false" customHeight="false" outlineLevel="0" collapsed="false">
      <c r="A22" s="41" t="s">
        <v>76</v>
      </c>
      <c r="B22" s="42"/>
      <c r="C22" s="43" t="n">
        <f aca="false">E15</f>
        <v>1513712.54822909</v>
      </c>
      <c r="D22" s="44" t="n">
        <f aca="false">(1+Vinodling!B6)^Vinförsäljning!B6-1</f>
        <v>0.0295630140987</v>
      </c>
      <c r="E22" s="43" t="n">
        <f aca="false">C22*D22</f>
        <v>44749.9054046757</v>
      </c>
      <c r="F22" s="42"/>
      <c r="G22" s="42"/>
    </row>
    <row r="23" customFormat="false" ht="12.75" hidden="false" customHeight="false" outlineLevel="0" collapsed="false">
      <c r="A23" s="45" t="s">
        <v>77</v>
      </c>
      <c r="B23" s="45"/>
      <c r="C23" s="45"/>
      <c r="D23" s="46"/>
      <c r="E23" s="47" t="n">
        <f aca="false">SUM(E14:E22)</f>
        <v>1930834.45363377</v>
      </c>
      <c r="F23" s="45"/>
      <c r="G23" s="45"/>
    </row>
    <row r="24" customFormat="false" ht="12.75" hidden="false" customHeight="false" outlineLevel="0" collapsed="false">
      <c r="A24" s="45"/>
      <c r="B24" s="45"/>
      <c r="C24" s="45"/>
      <c r="D24" s="46"/>
      <c r="E24" s="47"/>
      <c r="F24" s="45"/>
      <c r="G24" s="45"/>
    </row>
    <row r="25" customFormat="false" ht="12.75" hidden="false" customHeight="false" outlineLevel="0" collapsed="false">
      <c r="A25" s="48"/>
      <c r="B25" s="38"/>
      <c r="C25" s="38"/>
      <c r="D25" s="38"/>
      <c r="E25" s="21"/>
      <c r="F25" s="38"/>
      <c r="G25" s="38"/>
    </row>
    <row r="26" customFormat="false" ht="12.75" hidden="false" customHeight="false" outlineLevel="0" collapsed="false">
      <c r="A26" s="45" t="s">
        <v>78</v>
      </c>
      <c r="B26" s="38"/>
      <c r="C26" s="38"/>
      <c r="D26" s="38"/>
      <c r="E26" s="21"/>
      <c r="F26" s="38"/>
      <c r="G26" s="38"/>
    </row>
    <row r="27" customFormat="false" ht="12.75" hidden="false" customHeight="false" outlineLevel="0" collapsed="false">
      <c r="A27" s="37" t="s">
        <v>79</v>
      </c>
      <c r="B27" s="38"/>
      <c r="C27" s="38"/>
      <c r="D27" s="21"/>
      <c r="E27" s="21"/>
      <c r="F27" s="38"/>
      <c r="G27" s="38"/>
    </row>
    <row r="28" customFormat="false" ht="12.75" hidden="false" customHeight="false" outlineLevel="0" collapsed="false">
      <c r="A28" s="41" t="s">
        <v>80</v>
      </c>
      <c r="B28" s="42"/>
      <c r="C28" s="49" t="n">
        <f aca="false">1/4</f>
        <v>0.25</v>
      </c>
      <c r="D28" s="43" t="n">
        <f aca="false">'Svensk vinodling'!F11</f>
        <v>50000</v>
      </c>
      <c r="E28" s="34" t="n">
        <f aca="false">C28*D28</f>
        <v>12500</v>
      </c>
      <c r="F28" s="34"/>
      <c r="G28" s="23"/>
    </row>
    <row r="29" customFormat="false" ht="12.75" hidden="false" customHeight="false" outlineLevel="0" collapsed="false">
      <c r="A29" s="50" t="s">
        <v>81</v>
      </c>
      <c r="B29" s="45"/>
      <c r="C29" s="45"/>
      <c r="D29" s="47"/>
      <c r="E29" s="51" t="n">
        <f aca="false">SUM(E26:E28)</f>
        <v>12500</v>
      </c>
      <c r="F29" s="19"/>
      <c r="G29" s="18"/>
    </row>
    <row r="30" customFormat="false" ht="12.75" hidden="false" customHeight="false" outlineLevel="0" collapsed="false">
      <c r="A30" s="50"/>
      <c r="B30" s="45"/>
      <c r="C30" s="45"/>
      <c r="D30" s="47"/>
      <c r="E30" s="51"/>
      <c r="F30" s="19"/>
      <c r="G30" s="18"/>
    </row>
    <row r="31" customFormat="false" ht="12.75" hidden="false" customHeight="false" outlineLevel="0" collapsed="false">
      <c r="A31" s="50" t="s">
        <v>82</v>
      </c>
      <c r="B31" s="45"/>
      <c r="C31" s="45"/>
      <c r="D31" s="47"/>
      <c r="E31" s="51" t="n">
        <f aca="false">E23+E29</f>
        <v>1943334.45363377</v>
      </c>
      <c r="F31" s="19"/>
      <c r="G31" s="18"/>
    </row>
    <row r="32" customFormat="false" ht="12.75" hidden="false" customHeight="false" outlineLevel="0" collapsed="false">
      <c r="A32" s="50"/>
      <c r="B32" s="45"/>
      <c r="C32" s="45"/>
      <c r="D32" s="47"/>
      <c r="E32" s="19"/>
      <c r="F32" s="18"/>
      <c r="G32" s="18"/>
    </row>
    <row r="33" customFormat="false" ht="12.75" hidden="false" customHeight="false" outlineLevel="0" collapsed="false">
      <c r="A33" s="52" t="s">
        <v>83</v>
      </c>
      <c r="B33" s="52"/>
      <c r="C33" s="52"/>
      <c r="D33" s="52"/>
      <c r="E33" s="53" t="n">
        <f aca="false">E11-E31</f>
        <v>0</v>
      </c>
      <c r="F33" s="54"/>
      <c r="G33" s="54"/>
    </row>
    <row r="36" customFormat="false" ht="15.75" hidden="false" customHeight="false" outlineLevel="0" collapsed="false">
      <c r="A36" s="55" t="s">
        <v>2</v>
      </c>
    </row>
    <row r="37" customFormat="false" ht="12.75" hidden="false" customHeight="false" outlineLevel="0" collapsed="false">
      <c r="A37" s="23"/>
      <c r="B37" s="42"/>
      <c r="C37" s="42"/>
      <c r="D37" s="42"/>
      <c r="E37" s="23"/>
      <c r="F37" s="23"/>
      <c r="G37" s="23"/>
    </row>
    <row r="38" customFormat="false" ht="12.75" hidden="false" customHeight="false" outlineLevel="0" collapsed="false">
      <c r="A38" s="45"/>
      <c r="B38" s="6" t="s">
        <v>2</v>
      </c>
      <c r="C38" s="6"/>
    </row>
    <row r="39" customFormat="false" ht="38.25" hidden="false" customHeight="false" outlineLevel="0" collapsed="false">
      <c r="A39" s="56" t="s">
        <v>84</v>
      </c>
      <c r="B39" s="57" t="s">
        <v>85</v>
      </c>
      <c r="C39" s="57"/>
      <c r="D39" s="23"/>
      <c r="E39" s="58"/>
      <c r="F39" s="23"/>
      <c r="G39" s="26" t="s">
        <v>86</v>
      </c>
    </row>
    <row r="40" customFormat="false" ht="12.75" hidden="false" customHeight="false" outlineLevel="0" collapsed="false">
      <c r="A40" s="59" t="s">
        <v>87</v>
      </c>
      <c r="B40" s="60" t="n">
        <v>15</v>
      </c>
      <c r="C40" s="60"/>
      <c r="D40" s="61"/>
      <c r="E40" s="62"/>
      <c r="F40" s="61"/>
      <c r="G40" s="54"/>
    </row>
    <row r="41" customFormat="false" ht="12.75" hidden="false" customHeight="false" outlineLevel="0" collapsed="false">
      <c r="A41" s="63"/>
      <c r="B41" s="64"/>
      <c r="C41" s="64"/>
      <c r="D41" s="23"/>
      <c r="E41" s="57"/>
      <c r="F41" s="34"/>
      <c r="G41" s="41"/>
    </row>
    <row r="42" customFormat="false" ht="12.75" hidden="false" customHeight="false" outlineLevel="0" collapsed="false">
      <c r="A42" s="45" t="s">
        <v>64</v>
      </c>
      <c r="B42" s="65" t="n">
        <f aca="false">SUM(B40:B41)</f>
        <v>15</v>
      </c>
      <c r="C42" s="65"/>
      <c r="E42" s="45"/>
    </row>
    <row r="43" customFormat="false" ht="12.75" hidden="false" customHeight="false" outlineLevel="0" collapsed="false">
      <c r="A43" s="38"/>
      <c r="B43" s="38"/>
      <c r="C43" s="38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Vinförsäljning">
                <anchor moveWithCells="true" sizeWithCells="false">
                  <from>
                    <xdr:col>6</xdr:col>
                    <xdr:colOff>239400</xdr:colOff>
                    <xdr:row>13</xdr:row>
                    <xdr:rowOff>95400</xdr:rowOff>
                  </from>
                  <to>
                    <xdr:col>7</xdr:col>
                    <xdr:colOff>46908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56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6.56"/>
  </cols>
  <sheetData>
    <row r="1" customFormat="false" ht="15.75" hidden="false" customHeight="false" outlineLevel="0" collapsed="false">
      <c r="A1" s="1" t="str">
        <f aca="false">Vinodling!A1</f>
        <v>Svensk vinodling</v>
      </c>
      <c r="B1" s="1"/>
      <c r="C1" s="1"/>
      <c r="D1" s="1" t="s">
        <v>88</v>
      </c>
      <c r="E1" s="11"/>
      <c r="F1" s="1"/>
      <c r="G1" s="11"/>
    </row>
    <row r="2" customFormat="false" ht="12.75" hidden="false" customHeight="false" outlineLevel="0" collapsed="false">
      <c r="G2" s="18"/>
    </row>
    <row r="3" customFormat="false" ht="12.75" hidden="false" customHeight="false" outlineLevel="0" collapsed="false">
      <c r="A3" s="2" t="s">
        <v>89</v>
      </c>
      <c r="B3" s="21" t="n">
        <f aca="false">'Svensk vinodling'!B3*'Svensk vinodling'!B4</f>
        <v>18000</v>
      </c>
      <c r="C3" s="2" t="s">
        <v>90</v>
      </c>
      <c r="D3" s="2" t="s">
        <v>91</v>
      </c>
      <c r="F3" s="0" t="n">
        <f aca="false">'Svensk vinodling'!B5</f>
        <v>0.55</v>
      </c>
      <c r="G3" s="0" t="s">
        <v>92</v>
      </c>
    </row>
    <row r="4" customFormat="false" ht="12.75" hidden="false" customHeight="false" outlineLevel="0" collapsed="false">
      <c r="A4" s="2" t="s">
        <v>55</v>
      </c>
      <c r="B4" s="21" t="n">
        <f aca="false">B3*F3</f>
        <v>9900</v>
      </c>
      <c r="C4" s="22" t="s">
        <v>56</v>
      </c>
      <c r="D4" s="2" t="s">
        <v>14</v>
      </c>
      <c r="F4" s="0" t="n">
        <f aca="false">'Svensk vinodling'!B6</f>
        <v>0.5</v>
      </c>
      <c r="G4" s="2" t="s">
        <v>56</v>
      </c>
    </row>
    <row r="5" customFormat="false" ht="12.75" hidden="false" customHeight="false" outlineLevel="0" collapsed="false">
      <c r="A5" s="2" t="s">
        <v>57</v>
      </c>
      <c r="B5" s="21" t="n">
        <f aca="false">B4/F4</f>
        <v>19800</v>
      </c>
      <c r="C5" s="22" t="s">
        <v>33</v>
      </c>
      <c r="D5" s="2"/>
    </row>
    <row r="6" customFormat="false" ht="12.75" hidden="false" customHeight="false" outlineLevel="0" collapsed="false">
      <c r="A6" s="2"/>
      <c r="C6" s="21"/>
      <c r="D6" s="2"/>
    </row>
    <row r="7" customFormat="false" ht="12.75" hidden="false" customHeight="false" outlineLevel="0" collapsed="false">
      <c r="A7" s="23"/>
      <c r="B7" s="24"/>
      <c r="C7" s="25"/>
      <c r="D7" s="23"/>
      <c r="E7" s="23"/>
      <c r="F7" s="23"/>
      <c r="G7" s="23"/>
    </row>
    <row r="8" customFormat="false" ht="12.75" hidden="false" customHeight="false" outlineLevel="0" collapsed="false">
      <c r="A8" s="26" t="s">
        <v>60</v>
      </c>
      <c r="B8" s="26" t="s">
        <v>61</v>
      </c>
      <c r="C8" s="27" t="s">
        <v>62</v>
      </c>
      <c r="D8" s="27" t="s">
        <v>63</v>
      </c>
      <c r="E8" s="27" t="s">
        <v>64</v>
      </c>
      <c r="F8" s="26"/>
      <c r="G8" s="26"/>
    </row>
    <row r="9" customFormat="false" ht="12.75" hidden="false" customHeight="false" outlineLevel="0" collapsed="false">
      <c r="A9" s="28" t="s">
        <v>71</v>
      </c>
      <c r="B9" s="28" t="s">
        <v>66</v>
      </c>
      <c r="C9" s="29" t="n">
        <f aca="false">B5</f>
        <v>19800</v>
      </c>
      <c r="D9" s="30" t="n">
        <v>76.4501286984389</v>
      </c>
      <c r="E9" s="31" t="n">
        <f aca="false">C9*D9</f>
        <v>1513712.54822909</v>
      </c>
      <c r="F9" s="32"/>
      <c r="G9" s="32" t="s">
        <v>67</v>
      </c>
    </row>
    <row r="10" customFormat="false" ht="12.75" hidden="false" customHeight="false" outlineLevel="0" collapsed="false">
      <c r="A10" s="24"/>
      <c r="B10" s="24"/>
      <c r="C10" s="23"/>
      <c r="D10" s="33"/>
      <c r="E10" s="34"/>
      <c r="F10" s="23"/>
      <c r="G10" s="23"/>
    </row>
    <row r="11" customFormat="false" ht="12.75" hidden="false" customHeight="false" outlineLevel="0" collapsed="false">
      <c r="A11" s="18" t="s">
        <v>68</v>
      </c>
      <c r="B11" s="18"/>
      <c r="C11" s="18"/>
      <c r="D11" s="35"/>
      <c r="E11" s="19" t="n">
        <f aca="false">SUM(E9:E9)</f>
        <v>1513712.54822909</v>
      </c>
      <c r="F11" s="18"/>
      <c r="G11" s="18"/>
    </row>
    <row r="12" customFormat="false" ht="12.75" hidden="false" customHeight="false" outlineLevel="0" collapsed="false">
      <c r="D12" s="36"/>
      <c r="E12" s="16"/>
    </row>
    <row r="13" customFormat="false" ht="12.75" hidden="false" customHeight="false" outlineLevel="0" collapsed="false">
      <c r="A13" s="18" t="s">
        <v>69</v>
      </c>
      <c r="D13" s="36"/>
      <c r="E13" s="16"/>
    </row>
    <row r="14" customFormat="false" ht="12.75" hidden="false" customHeight="false" outlineLevel="0" collapsed="false">
      <c r="A14" s="37" t="s">
        <v>2</v>
      </c>
      <c r="B14" s="38" t="s">
        <v>70</v>
      </c>
      <c r="C14" s="66" t="n">
        <f aca="false">B48*B4/1000</f>
        <v>775.5</v>
      </c>
      <c r="D14" s="39" t="n">
        <f aca="false">'Svensk vinodling'!F5</f>
        <v>180</v>
      </c>
      <c r="E14" s="21" t="n">
        <f aca="false">C14*D14</f>
        <v>139590</v>
      </c>
      <c r="F14" s="38"/>
    </row>
    <row r="15" customFormat="false" ht="12.75" hidden="false" customHeight="false" outlineLevel="0" collapsed="false">
      <c r="A15" s="37" t="s">
        <v>93</v>
      </c>
      <c r="B15" s="37" t="s">
        <v>90</v>
      </c>
      <c r="C15" s="21" t="n">
        <f aca="false">B3</f>
        <v>18000</v>
      </c>
      <c r="D15" s="39" t="n">
        <f aca="false">Vinodling!F6</f>
        <v>51.0222080548013</v>
      </c>
      <c r="E15" s="21" t="n">
        <f aca="false">C15*D15</f>
        <v>918399.744986423</v>
      </c>
      <c r="F15" s="38"/>
    </row>
    <row r="16" customFormat="false" ht="12.75" hidden="false" customHeight="false" outlineLevel="0" collapsed="false">
      <c r="A16" s="37" t="s">
        <v>94</v>
      </c>
      <c r="B16" s="37"/>
      <c r="C16" s="22" t="n">
        <f aca="false">B4</f>
        <v>9900</v>
      </c>
      <c r="D16" s="40" t="n">
        <v>1</v>
      </c>
      <c r="E16" s="21" t="n">
        <f aca="false">C16*D16</f>
        <v>9900</v>
      </c>
      <c r="F16" s="38"/>
      <c r="G16" s="2"/>
    </row>
    <row r="17" customFormat="false" ht="12.75" hidden="false" customHeight="false" outlineLevel="0" collapsed="false">
      <c r="A17" s="37"/>
      <c r="B17" s="37"/>
      <c r="C17" s="21"/>
      <c r="D17" s="40"/>
      <c r="E17" s="21"/>
      <c r="F17" s="38"/>
      <c r="G17" s="2"/>
    </row>
    <row r="18" customFormat="false" ht="12.75" hidden="false" customHeight="false" outlineLevel="0" collapsed="false">
      <c r="A18" s="37" t="s">
        <v>95</v>
      </c>
      <c r="B18" s="37" t="s">
        <v>33</v>
      </c>
      <c r="C18" s="38" t="n">
        <f aca="false">CEILING(B4/200,1)</f>
        <v>50</v>
      </c>
      <c r="D18" s="39" t="n">
        <f aca="false">'Svensk vinodling'!F7</f>
        <v>0</v>
      </c>
      <c r="E18" s="21" t="n">
        <f aca="false">C18*D18</f>
        <v>0</v>
      </c>
      <c r="F18" s="38"/>
      <c r="G18" s="37" t="s">
        <v>96</v>
      </c>
    </row>
    <row r="19" customFormat="false" ht="12.75" hidden="false" customHeight="false" outlineLevel="0" collapsed="false">
      <c r="A19" s="37" t="s">
        <v>97</v>
      </c>
      <c r="B19" s="37" t="s">
        <v>33</v>
      </c>
      <c r="C19" s="21" t="n">
        <f aca="false">B5</f>
        <v>19800</v>
      </c>
      <c r="D19" s="39" t="n">
        <f aca="false">'Svensk vinodling'!F8</f>
        <v>7.5</v>
      </c>
      <c r="E19" s="21" t="n">
        <f aca="false">C19*D19</f>
        <v>148500</v>
      </c>
      <c r="F19" s="38"/>
      <c r="G19" s="37"/>
    </row>
    <row r="20" customFormat="false" ht="12.75" hidden="false" customHeight="false" outlineLevel="0" collapsed="false">
      <c r="A20" s="37" t="s">
        <v>98</v>
      </c>
      <c r="B20" s="37" t="s">
        <v>33</v>
      </c>
      <c r="C20" s="21" t="n">
        <f aca="false">B5</f>
        <v>19800</v>
      </c>
      <c r="D20" s="39" t="n">
        <v>2.5</v>
      </c>
      <c r="E20" s="21" t="n">
        <f aca="false">C20*D20</f>
        <v>49500</v>
      </c>
      <c r="F20" s="38"/>
      <c r="G20" s="37"/>
    </row>
    <row r="21" customFormat="false" ht="12.75" hidden="false" customHeight="false" outlineLevel="0" collapsed="false">
      <c r="A21" s="37" t="s">
        <v>99</v>
      </c>
      <c r="B21" s="38" t="s">
        <v>33</v>
      </c>
      <c r="C21" s="21" t="n">
        <f aca="false">B5</f>
        <v>19800</v>
      </c>
      <c r="D21" s="39" t="n">
        <v>1</v>
      </c>
      <c r="E21" s="21" t="n">
        <f aca="false">C21*D21</f>
        <v>19800</v>
      </c>
      <c r="F21" s="38"/>
      <c r="G21" s="37"/>
    </row>
    <row r="22" customFormat="false" ht="12.75" hidden="false" customHeight="false" outlineLevel="0" collapsed="false">
      <c r="A22" s="37"/>
      <c r="B22" s="38"/>
      <c r="C22" s="21"/>
      <c r="D22" s="39"/>
      <c r="E22" s="21"/>
      <c r="F22" s="38"/>
      <c r="G22" s="37"/>
    </row>
    <row r="23" customFormat="false" ht="12.75" hidden="false" customHeight="false" outlineLevel="0" collapsed="false">
      <c r="A23" s="41" t="s">
        <v>100</v>
      </c>
      <c r="B23" s="42"/>
      <c r="C23" s="43" t="n">
        <f aca="false">SUM(E14:E18)</f>
        <v>1067889.74498642</v>
      </c>
      <c r="D23" s="67" t="n">
        <f aca="false">'Svensk vinodling'!F10/2</f>
        <v>0.03</v>
      </c>
      <c r="E23" s="43" t="n">
        <f aca="false">C23*D23</f>
        <v>32036.6923495927</v>
      </c>
      <c r="F23" s="42"/>
      <c r="G23" s="42"/>
    </row>
    <row r="24" customFormat="false" ht="12.75" hidden="false" customHeight="false" outlineLevel="0" collapsed="false">
      <c r="A24" s="45" t="s">
        <v>77</v>
      </c>
      <c r="B24" s="45"/>
      <c r="C24" s="45"/>
      <c r="D24" s="46"/>
      <c r="E24" s="47" t="n">
        <f aca="false">SUM(E14:E23)</f>
        <v>1317726.43733602</v>
      </c>
      <c r="F24" s="45"/>
      <c r="G24" s="45"/>
    </row>
    <row r="25" customFormat="false" ht="12.75" hidden="false" customHeight="false" outlineLevel="0" collapsed="false">
      <c r="A25" s="48"/>
      <c r="B25" s="38"/>
      <c r="C25" s="38"/>
      <c r="D25" s="38"/>
      <c r="E25" s="21"/>
      <c r="F25" s="38"/>
      <c r="G25" s="38"/>
    </row>
    <row r="26" customFormat="false" ht="12.75" hidden="false" customHeight="false" outlineLevel="0" collapsed="false">
      <c r="A26" s="45" t="s">
        <v>78</v>
      </c>
      <c r="B26" s="38"/>
      <c r="C26" s="38"/>
      <c r="D26" s="38"/>
      <c r="E26" s="21"/>
      <c r="F26" s="38"/>
      <c r="G26" s="38"/>
    </row>
    <row r="27" customFormat="false" ht="12.75" hidden="false" customHeight="false" outlineLevel="0" collapsed="false">
      <c r="A27" s="37" t="s">
        <v>48</v>
      </c>
      <c r="B27" s="38"/>
      <c r="C27" s="38" t="n">
        <v>1</v>
      </c>
      <c r="D27" s="21" t="n">
        <f aca="false">Vineri!H17</f>
        <v>51386.1108930739</v>
      </c>
      <c r="E27" s="21" t="n">
        <f aca="false">C27*D27</f>
        <v>51386.1108930739</v>
      </c>
      <c r="F27" s="38"/>
      <c r="G27" s="38"/>
    </row>
    <row r="28" customFormat="false" ht="12.75" hidden="false" customHeight="false" outlineLevel="0" collapsed="false">
      <c r="A28" s="37" t="s">
        <v>79</v>
      </c>
      <c r="B28" s="38"/>
      <c r="C28" s="38" t="n">
        <v>1</v>
      </c>
      <c r="D28" s="21" t="n">
        <f aca="false">'Svensk vinodling'!F12</f>
        <v>120000</v>
      </c>
      <c r="E28" s="21" t="n">
        <f aca="false">C28*D28</f>
        <v>120000</v>
      </c>
      <c r="F28" s="38"/>
      <c r="G28" s="38"/>
    </row>
    <row r="29" customFormat="false" ht="12.75" hidden="false" customHeight="false" outlineLevel="0" collapsed="false">
      <c r="A29" s="37" t="s">
        <v>101</v>
      </c>
      <c r="B29" s="38"/>
      <c r="C29" s="38" t="n">
        <v>1</v>
      </c>
      <c r="D29" s="21" t="n">
        <v>2100</v>
      </c>
      <c r="E29" s="21" t="n">
        <f aca="false">C29*D29</f>
        <v>2100</v>
      </c>
      <c r="F29" s="38"/>
      <c r="G29" s="38"/>
    </row>
    <row r="30" customFormat="false" ht="12.75" hidden="false" customHeight="false" outlineLevel="0" collapsed="false">
      <c r="A30" s="37" t="s">
        <v>102</v>
      </c>
      <c r="B30" s="38"/>
      <c r="C30" s="38" t="n">
        <v>1</v>
      </c>
      <c r="D30" s="21" t="n">
        <v>10000</v>
      </c>
      <c r="E30" s="21" t="n">
        <f aca="false">C30*D30</f>
        <v>10000</v>
      </c>
      <c r="F30" s="38"/>
      <c r="G30" s="38"/>
    </row>
    <row r="31" customFormat="false" ht="12.75" hidden="false" customHeight="false" outlineLevel="0" collapsed="false">
      <c r="A31" s="41" t="s">
        <v>80</v>
      </c>
      <c r="B31" s="42"/>
      <c r="C31" s="49" t="n">
        <f aca="false">1/4</f>
        <v>0.25</v>
      </c>
      <c r="D31" s="43" t="n">
        <f aca="false">'Svensk vinodling'!F11</f>
        <v>50000</v>
      </c>
      <c r="E31" s="34" t="n">
        <f aca="false">C31*D31</f>
        <v>12500</v>
      </c>
      <c r="F31" s="34"/>
      <c r="G31" s="23"/>
    </row>
    <row r="32" customFormat="false" ht="12.75" hidden="false" customHeight="false" outlineLevel="0" collapsed="false">
      <c r="A32" s="50" t="s">
        <v>81</v>
      </c>
      <c r="B32" s="45"/>
      <c r="C32" s="45"/>
      <c r="D32" s="47"/>
      <c r="E32" s="51" t="n">
        <f aca="false">SUM(E26:E31)</f>
        <v>195986.110893074</v>
      </c>
      <c r="F32" s="19"/>
      <c r="G32" s="18"/>
    </row>
    <row r="33" customFormat="false" ht="12.75" hidden="false" customHeight="false" outlineLevel="0" collapsed="false">
      <c r="A33" s="50"/>
      <c r="B33" s="45"/>
      <c r="C33" s="45"/>
      <c r="D33" s="47"/>
      <c r="E33" s="51"/>
      <c r="F33" s="19"/>
      <c r="G33" s="18"/>
    </row>
    <row r="34" customFormat="false" ht="12.75" hidden="false" customHeight="false" outlineLevel="0" collapsed="false">
      <c r="A34" s="50" t="s">
        <v>82</v>
      </c>
      <c r="B34" s="45"/>
      <c r="C34" s="45"/>
      <c r="D34" s="47"/>
      <c r="E34" s="51" t="n">
        <f aca="false">E24+E32</f>
        <v>1513712.54822909</v>
      </c>
      <c r="F34" s="19"/>
      <c r="G34" s="18"/>
    </row>
    <row r="35" customFormat="false" ht="12.75" hidden="false" customHeight="false" outlineLevel="0" collapsed="false">
      <c r="A35" s="50"/>
      <c r="B35" s="45"/>
      <c r="C35" s="45"/>
      <c r="D35" s="47"/>
      <c r="E35" s="19"/>
      <c r="F35" s="18"/>
      <c r="G35" s="18"/>
    </row>
    <row r="36" customFormat="false" ht="12.75" hidden="false" customHeight="false" outlineLevel="0" collapsed="false">
      <c r="A36" s="52" t="s">
        <v>83</v>
      </c>
      <c r="B36" s="52"/>
      <c r="C36" s="52"/>
      <c r="D36" s="52"/>
      <c r="E36" s="53" t="n">
        <f aca="false">E11-E34</f>
        <v>0</v>
      </c>
      <c r="F36" s="54"/>
      <c r="G36" s="54"/>
    </row>
    <row r="39" customFormat="false" ht="15.75" hidden="false" customHeight="false" outlineLevel="0" collapsed="false">
      <c r="A39" s="55" t="s">
        <v>2</v>
      </c>
    </row>
    <row r="40" customFormat="false" ht="12.75" hidden="false" customHeight="false" outlineLevel="0" collapsed="false">
      <c r="A40" s="23"/>
      <c r="B40" s="42"/>
      <c r="C40" s="42"/>
      <c r="D40" s="42"/>
      <c r="E40" s="23"/>
      <c r="F40" s="23"/>
      <c r="G40" s="23"/>
    </row>
    <row r="41" customFormat="false" ht="12.75" hidden="false" customHeight="false" outlineLevel="0" collapsed="false">
      <c r="A41" s="45"/>
      <c r="B41" s="6" t="s">
        <v>2</v>
      </c>
      <c r="C41" s="6"/>
    </row>
    <row r="42" customFormat="false" ht="25.5" hidden="false" customHeight="false" outlineLevel="0" collapsed="false">
      <c r="A42" s="56" t="s">
        <v>84</v>
      </c>
      <c r="B42" s="57" t="s">
        <v>85</v>
      </c>
      <c r="C42" s="57"/>
      <c r="D42" s="23"/>
      <c r="E42" s="58"/>
      <c r="F42" s="23"/>
      <c r="G42" s="26"/>
    </row>
    <row r="43" customFormat="false" ht="12.75" hidden="false" customHeight="false" outlineLevel="0" collapsed="false">
      <c r="A43" s="59" t="s">
        <v>103</v>
      </c>
      <c r="B43" s="60" t="n">
        <v>20</v>
      </c>
      <c r="C43" s="60"/>
      <c r="D43" s="61"/>
      <c r="E43" s="62"/>
      <c r="F43" s="61"/>
      <c r="G43" s="54"/>
    </row>
    <row r="44" customFormat="false" ht="12.75" hidden="false" customHeight="false" outlineLevel="0" collapsed="false">
      <c r="A44" s="59" t="s">
        <v>104</v>
      </c>
      <c r="B44" s="60" t="n">
        <v>5</v>
      </c>
      <c r="C44" s="60"/>
      <c r="D44" s="61"/>
      <c r="E44" s="62"/>
      <c r="F44" s="61"/>
      <c r="G44" s="54"/>
    </row>
    <row r="45" customFormat="false" ht="12.75" hidden="false" customHeight="false" outlineLevel="0" collapsed="false">
      <c r="A45" s="59" t="s">
        <v>105</v>
      </c>
      <c r="B45" s="68" t="n">
        <f aca="false">1000/F4/100</f>
        <v>20</v>
      </c>
      <c r="C45" s="60"/>
      <c r="D45" s="61"/>
      <c r="E45" s="62"/>
      <c r="F45" s="61"/>
      <c r="G45" s="69" t="s">
        <v>106</v>
      </c>
    </row>
    <row r="46" customFormat="false" ht="12.75" hidden="false" customHeight="false" outlineLevel="0" collapsed="false">
      <c r="A46" s="59" t="s">
        <v>107</v>
      </c>
      <c r="B46" s="70" t="n">
        <f aca="false">1000/F4/60</f>
        <v>33.3333333333333</v>
      </c>
      <c r="C46" s="60"/>
      <c r="D46" s="61"/>
      <c r="E46" s="62"/>
      <c r="F46" s="61"/>
      <c r="G46" s="69" t="s">
        <v>108</v>
      </c>
    </row>
    <row r="47" customFormat="false" ht="12.75" hidden="false" customHeight="false" outlineLevel="0" collapsed="false">
      <c r="A47" s="63"/>
      <c r="B47" s="64"/>
      <c r="C47" s="64"/>
      <c r="D47" s="23"/>
      <c r="E47" s="57"/>
      <c r="F47" s="34"/>
      <c r="G47" s="41"/>
    </row>
    <row r="48" customFormat="false" ht="12.75" hidden="false" customHeight="false" outlineLevel="0" collapsed="false">
      <c r="A48" s="45" t="s">
        <v>64</v>
      </c>
      <c r="B48" s="71" t="n">
        <f aca="false">SUM(B43:B47)</f>
        <v>78.3333333333333</v>
      </c>
      <c r="C48" s="65"/>
      <c r="E48" s="45"/>
    </row>
    <row r="49" customFormat="false" ht="12.75" hidden="false" customHeight="false" outlineLevel="0" collapsed="false">
      <c r="A49" s="38"/>
      <c r="B49" s="38"/>
      <c r="C49" s="38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Vintillverkning">
                <anchor moveWithCells="true" sizeWithCells="false">
                  <from>
                    <xdr:col>6</xdr:col>
                    <xdr:colOff>241560</xdr:colOff>
                    <xdr:row>13</xdr:row>
                    <xdr:rowOff>95400</xdr:rowOff>
                  </from>
                  <to>
                    <xdr:col>7</xdr:col>
                    <xdr:colOff>38232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2.42"/>
    <col collapsed="false" customWidth="true" hidden="false" outlineLevel="0" max="5" min="4" style="0" width="11.28"/>
    <col collapsed="false" customWidth="true" hidden="false" outlineLevel="0" max="7" min="7" style="0" width="6.13"/>
  </cols>
  <sheetData>
    <row r="1" customFormat="false" ht="15.75" hidden="false" customHeight="false" outlineLevel="0" collapsed="false">
      <c r="A1" s="1" t="str">
        <f aca="false">Vinodling!A1</f>
        <v>Svensk vinodling</v>
      </c>
      <c r="C1" s="1" t="s">
        <v>48</v>
      </c>
    </row>
    <row r="2" customFormat="false" ht="12.75" hidden="false" customHeight="false" outlineLevel="0" collapsed="false">
      <c r="A2" s="18"/>
      <c r="E2" s="2" t="s">
        <v>109</v>
      </c>
      <c r="F2" s="72" t="s">
        <v>110</v>
      </c>
    </row>
    <row r="3" customFormat="false" ht="12.75" hidden="false" customHeight="false" outlineLevel="0" collapsed="false">
      <c r="A3" s="24"/>
      <c r="B3" s="23"/>
      <c r="C3" s="23" t="s">
        <v>111</v>
      </c>
      <c r="D3" s="24" t="s">
        <v>112</v>
      </c>
      <c r="E3" s="24" t="s">
        <v>113</v>
      </c>
      <c r="F3" s="73" t="s">
        <v>114</v>
      </c>
      <c r="G3" s="23"/>
      <c r="H3" s="27" t="s">
        <v>64</v>
      </c>
    </row>
    <row r="4" customFormat="false" ht="12.75" hidden="false" customHeight="false" outlineLevel="0" collapsed="false">
      <c r="A4" s="2"/>
      <c r="C4" s="2"/>
      <c r="D4" s="2"/>
      <c r="E4" s="2"/>
    </row>
    <row r="5" customFormat="false" ht="12.75" hidden="false" customHeight="false" outlineLevel="0" collapsed="false">
      <c r="A5" s="2" t="s">
        <v>115</v>
      </c>
      <c r="B5" s="0" t="s">
        <v>4</v>
      </c>
      <c r="C5" s="0" t="n">
        <f aca="false">'Svensk vinodling'!$B$3</f>
        <v>3</v>
      </c>
      <c r="D5" s="0" t="n">
        <f aca="false">'Svensk vinodling'!$B$3</f>
        <v>3</v>
      </c>
      <c r="E5" s="0" t="n">
        <f aca="false">'Svensk vinodling'!$B$3</f>
        <v>3</v>
      </c>
      <c r="F5" s="0" t="n">
        <f aca="false">'Svensk vinodling'!B3</f>
        <v>3</v>
      </c>
    </row>
    <row r="6" customFormat="false" ht="12.75" hidden="false" customHeight="false" outlineLevel="0" collapsed="false">
      <c r="A6" s="2"/>
      <c r="C6" s="16"/>
      <c r="D6" s="16"/>
      <c r="E6" s="16"/>
      <c r="F6" s="16"/>
      <c r="G6" s="16"/>
    </row>
    <row r="7" customFormat="false" ht="12.75" hidden="false" customHeight="false" outlineLevel="0" collapsed="false">
      <c r="A7" s="2" t="s">
        <v>116</v>
      </c>
      <c r="B7" s="0" t="s">
        <v>74</v>
      </c>
      <c r="C7" s="9" t="n">
        <f aca="false">'Svensk vinodling'!B4*'Svensk vinodling'!B3*1.1*15</f>
        <v>297000</v>
      </c>
      <c r="D7" s="9" t="n">
        <v>25000</v>
      </c>
      <c r="E7" s="9" t="n">
        <v>50000</v>
      </c>
      <c r="F7" s="9" t="n">
        <v>100000</v>
      </c>
      <c r="G7" s="9"/>
      <c r="H7" s="16" t="n">
        <f aca="false">SUM(C7:G7)</f>
        <v>472000</v>
      </c>
    </row>
    <row r="8" customFormat="false" ht="12.75" hidden="false" customHeight="false" outlineLevel="0" collapsed="false">
      <c r="A8" s="2"/>
      <c r="C8" s="16"/>
      <c r="D8" s="16"/>
      <c r="E8" s="16"/>
      <c r="F8" s="16"/>
      <c r="G8" s="16"/>
    </row>
    <row r="9" customFormat="false" ht="12.75" hidden="false" customHeight="false" outlineLevel="0" collapsed="false">
      <c r="A9" s="2" t="s">
        <v>117</v>
      </c>
      <c r="B9" s="0" t="s">
        <v>59</v>
      </c>
      <c r="C9" s="9" t="n">
        <v>20</v>
      </c>
      <c r="D9" s="9" t="n">
        <v>20</v>
      </c>
      <c r="E9" s="9" t="n">
        <v>20</v>
      </c>
      <c r="F9" s="16" t="n">
        <v>20</v>
      </c>
      <c r="G9" s="16"/>
    </row>
    <row r="10" customFormat="false" ht="12.75" hidden="false" customHeight="false" outlineLevel="0" collapsed="false">
      <c r="A10" s="0" t="s">
        <v>118</v>
      </c>
      <c r="B10" s="0" t="s">
        <v>74</v>
      </c>
      <c r="C10" s="16" t="n">
        <f aca="false">C7/C9</f>
        <v>14850</v>
      </c>
      <c r="D10" s="16" t="n">
        <f aca="false">D7/D9</f>
        <v>1250</v>
      </c>
      <c r="E10" s="16" t="n">
        <f aca="false">E7/E9</f>
        <v>2500</v>
      </c>
      <c r="F10" s="16" t="n">
        <f aca="false">F7/F9</f>
        <v>5000</v>
      </c>
      <c r="G10" s="16"/>
      <c r="H10" s="74"/>
    </row>
    <row r="11" customFormat="false" ht="12.75" hidden="false" customHeight="false" outlineLevel="0" collapsed="false">
      <c r="A11" s="0" t="s">
        <v>119</v>
      </c>
      <c r="B11" s="0" t="s">
        <v>120</v>
      </c>
      <c r="C11" s="5" t="n">
        <f aca="false">'Svensk vinodling'!$F$10</f>
        <v>0.06</v>
      </c>
      <c r="D11" s="5" t="n">
        <f aca="false">'Svensk vinodling'!$F$10</f>
        <v>0.06</v>
      </c>
      <c r="E11" s="5" t="n">
        <f aca="false">'Svensk vinodling'!$F$10</f>
        <v>0.06</v>
      </c>
      <c r="F11" s="5" t="n">
        <f aca="false">'Svensk vinodling'!$F$10</f>
        <v>0.06</v>
      </c>
      <c r="G11" s="5"/>
      <c r="H11" s="5"/>
    </row>
    <row r="12" customFormat="false" ht="12.75" hidden="false" customHeight="false" outlineLevel="0" collapsed="false">
      <c r="A12" s="0" t="s">
        <v>121</v>
      </c>
      <c r="C12" s="75" t="n">
        <f aca="false">C11/(1-(1+C11)^-C9)</f>
        <v>0.0871845569768514</v>
      </c>
      <c r="D12" s="75" t="n">
        <f aca="false">D11/(1-(1+D11)^-D9)</f>
        <v>0.0871845569768514</v>
      </c>
      <c r="E12" s="75" t="n">
        <f aca="false">E11/(1-(1+E11)^-E9)</f>
        <v>0.0871845569768514</v>
      </c>
      <c r="F12" s="75" t="n">
        <f aca="false">F11/(1-(1+F11)^-F9)</f>
        <v>0.0871845569768514</v>
      </c>
      <c r="G12" s="75"/>
      <c r="H12" s="75"/>
    </row>
    <row r="13" customFormat="false" ht="12.75" hidden="false" customHeight="false" outlineLevel="0" collapsed="false">
      <c r="A13" s="0" t="s">
        <v>122</v>
      </c>
      <c r="B13" s="0" t="s">
        <v>74</v>
      </c>
      <c r="C13" s="16" t="n">
        <f aca="false">C12*C7</f>
        <v>25893.8134221249</v>
      </c>
      <c r="D13" s="16" t="n">
        <f aca="false">D12*D7</f>
        <v>2179.61392442129</v>
      </c>
      <c r="E13" s="16" t="n">
        <f aca="false">E12*E7</f>
        <v>4359.22784884257</v>
      </c>
      <c r="F13" s="16" t="n">
        <f aca="false">F12*F7</f>
        <v>8718.45569768514</v>
      </c>
      <c r="G13" s="16"/>
      <c r="H13" s="74"/>
    </row>
    <row r="14" customFormat="false" ht="12.75" hidden="false" customHeight="false" outlineLevel="0" collapsed="false">
      <c r="A14" s="2" t="s">
        <v>123</v>
      </c>
      <c r="B14" s="0" t="s">
        <v>120</v>
      </c>
      <c r="C14" s="5" t="n">
        <v>0.005</v>
      </c>
      <c r="D14" s="5" t="n">
        <v>0.05</v>
      </c>
      <c r="E14" s="5" t="n">
        <v>0.05</v>
      </c>
      <c r="F14" s="5" t="n">
        <v>0.05</v>
      </c>
      <c r="G14" s="5"/>
      <c r="H14" s="5"/>
    </row>
    <row r="15" customFormat="false" ht="12.75" hidden="false" customHeight="false" outlineLevel="0" collapsed="false">
      <c r="A15" s="2" t="s">
        <v>123</v>
      </c>
      <c r="B15" s="0" t="s">
        <v>74</v>
      </c>
      <c r="C15" s="16" t="n">
        <f aca="false">C14*C7</f>
        <v>1485</v>
      </c>
      <c r="D15" s="16" t="n">
        <f aca="false">D14*D7</f>
        <v>1250</v>
      </c>
      <c r="E15" s="16" t="n">
        <f aca="false">E14*E7</f>
        <v>2500</v>
      </c>
      <c r="F15" s="16" t="n">
        <f aca="false">F14*F7</f>
        <v>5000</v>
      </c>
      <c r="G15" s="16"/>
    </row>
    <row r="16" customFormat="false" ht="12.75" hidden="false" customHeight="false" outlineLevel="0" collapsed="false">
      <c r="A16" s="2"/>
      <c r="C16" s="19"/>
      <c r="D16" s="19"/>
      <c r="E16" s="19"/>
      <c r="F16" s="19"/>
      <c r="G16" s="19"/>
      <c r="H16" s="18"/>
    </row>
    <row r="17" customFormat="false" ht="12.75" hidden="false" customHeight="false" outlineLevel="0" collapsed="false">
      <c r="A17" s="2" t="s">
        <v>124</v>
      </c>
      <c r="B17" s="0" t="s">
        <v>74</v>
      </c>
      <c r="C17" s="16" t="n">
        <f aca="false">C15+C13</f>
        <v>27378.8134221249</v>
      </c>
      <c r="D17" s="16" t="n">
        <f aca="false">D15+D13</f>
        <v>3429.61392442129</v>
      </c>
      <c r="E17" s="16" t="n">
        <f aca="false">E15+E13</f>
        <v>6859.22784884257</v>
      </c>
      <c r="F17" s="16" t="n">
        <f aca="false">F15+F13</f>
        <v>13718.4556976851</v>
      </c>
      <c r="G17" s="16"/>
      <c r="H17" s="16" t="n">
        <f aca="false">SUM(C17:G17)</f>
        <v>51386.1108930739</v>
      </c>
    </row>
    <row r="18" customFormat="false" ht="12.75" hidden="false" customHeight="false" outlineLevel="0" collapsed="false">
      <c r="A18" s="2" t="s">
        <v>125</v>
      </c>
      <c r="B18" s="0" t="s">
        <v>74</v>
      </c>
      <c r="C18" s="16" t="n">
        <f aca="false">C17/C5</f>
        <v>9126.27114070829</v>
      </c>
      <c r="D18" s="16" t="n">
        <f aca="false">D17/D5</f>
        <v>1143.20464147376</v>
      </c>
      <c r="E18" s="16" t="n">
        <f aca="false">E17/E5</f>
        <v>2286.40928294752</v>
      </c>
      <c r="F18" s="16" t="n">
        <f aca="false">F17/F5</f>
        <v>4572.81856589505</v>
      </c>
      <c r="G18" s="16"/>
      <c r="H18" s="16" t="n">
        <f aca="false">SUM(C18:G18)</f>
        <v>17128.7036310246</v>
      </c>
    </row>
    <row r="19" customFormat="false" ht="12.75" hidden="false" customHeight="false" outlineLevel="0" collapsed="false">
      <c r="A19" s="2"/>
    </row>
  </sheetData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2.42"/>
    <col collapsed="false" customWidth="true" hidden="false" outlineLevel="0" max="10" min="10" style="0" width="12.56"/>
    <col collapsed="false" customWidth="true" hidden="false" outlineLevel="0" max="18" min="11" style="0" width="7.7"/>
  </cols>
  <sheetData>
    <row r="1" customFormat="false" ht="18.75" hidden="false" customHeight="false" outlineLevel="0" collapsed="false">
      <c r="A1" s="76" t="s">
        <v>126</v>
      </c>
      <c r="B1" s="77"/>
      <c r="C1" s="76"/>
      <c r="D1" s="77"/>
      <c r="E1" s="78" t="n">
        <f aca="false">'Svensk vinodling'!B3</f>
        <v>3</v>
      </c>
      <c r="F1" s="2" t="s">
        <v>4</v>
      </c>
      <c r="G1" s="77"/>
    </row>
    <row r="2" customFormat="false" ht="19.5" hidden="false" customHeight="true" outlineLevel="0" collapsed="false">
      <c r="A2" s="76"/>
      <c r="B2" s="77"/>
      <c r="C2" s="77"/>
      <c r="D2" s="77"/>
      <c r="E2" s="78"/>
      <c r="G2" s="77"/>
    </row>
    <row r="3" s="1" customFormat="true" ht="25.5" hidden="false" customHeight="true" outlineLevel="0" collapsed="false">
      <c r="A3" s="79" t="s">
        <v>127</v>
      </c>
      <c r="B3" s="80"/>
      <c r="C3" s="80"/>
      <c r="D3" s="80"/>
      <c r="E3" s="80"/>
      <c r="F3" s="80"/>
      <c r="G3" s="80"/>
      <c r="H3" s="80"/>
      <c r="I3" s="81"/>
      <c r="J3" s="8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2" customFormat="true" ht="15.75" hidden="false" customHeight="true" outlineLevel="0" collapsed="false">
      <c r="A6" s="2" t="s">
        <v>24</v>
      </c>
      <c r="B6" s="82" t="n">
        <f aca="false">'Svensk vinodling'!F10</f>
        <v>0.06</v>
      </c>
      <c r="D6" s="18" t="s">
        <v>67</v>
      </c>
      <c r="E6" s="18"/>
      <c r="F6" s="35" t="n">
        <v>51.0222080548013</v>
      </c>
      <c r="G6" s="18" t="s">
        <v>128</v>
      </c>
    </row>
    <row r="7" s="2" customFormat="true" ht="15.75" hidden="false" customHeight="true" outlineLevel="0" collapsed="false">
      <c r="A7" s="2" t="s">
        <v>129</v>
      </c>
      <c r="B7" s="83" t="n">
        <v>20</v>
      </c>
      <c r="C7" s="2" t="s">
        <v>59</v>
      </c>
      <c r="D7" s="9"/>
      <c r="E7" s="9"/>
      <c r="F7" s="9"/>
      <c r="G7" s="9"/>
    </row>
    <row r="8" s="2" customFormat="true" ht="12.75" hidden="false" customHeight="false" outlineLevel="0" collapsed="false">
      <c r="A8" s="24"/>
      <c r="B8" s="24"/>
      <c r="C8" s="24"/>
      <c r="D8" s="24"/>
      <c r="E8" s="24"/>
      <c r="F8" s="24"/>
      <c r="G8" s="24"/>
    </row>
    <row r="9" customFormat="false" ht="12.75" hidden="false" customHeight="false" outlineLevel="0" collapsed="false">
      <c r="A9" s="84"/>
      <c r="B9" s="84"/>
      <c r="C9" s="85" t="s">
        <v>130</v>
      </c>
      <c r="D9" s="85" t="s">
        <v>131</v>
      </c>
      <c r="E9" s="85" t="s">
        <v>132</v>
      </c>
      <c r="F9" s="85" t="s">
        <v>133</v>
      </c>
      <c r="G9" s="85" t="s">
        <v>134</v>
      </c>
      <c r="H9" s="2"/>
      <c r="I9" s="2"/>
      <c r="J9" s="2"/>
    </row>
    <row r="10" customFormat="false" ht="12.75" hidden="false" customHeight="false" outlineLevel="0" collapsed="false">
      <c r="A10" s="69" t="s">
        <v>135</v>
      </c>
      <c r="B10" s="69"/>
      <c r="C10" s="86"/>
      <c r="D10" s="86"/>
      <c r="E10" s="86"/>
      <c r="F10" s="87" t="n">
        <v>1</v>
      </c>
      <c r="G10" s="87" t="n">
        <v>1</v>
      </c>
      <c r="H10" s="2"/>
      <c r="I10" s="2"/>
      <c r="J10" s="2"/>
    </row>
    <row r="11" customFormat="false" ht="12.75" hidden="false" customHeight="false" outlineLevel="0" collapsed="false">
      <c r="A11" s="2" t="s">
        <v>136</v>
      </c>
      <c r="B11" s="2" t="s">
        <v>90</v>
      </c>
      <c r="C11" s="2"/>
      <c r="D11" s="9" t="n">
        <f aca="false">F10*G11*1/6</f>
        <v>1000</v>
      </c>
      <c r="E11" s="9" t="n">
        <f aca="false">F10*G11*5/6</f>
        <v>5000</v>
      </c>
      <c r="F11" s="9" t="n">
        <f aca="false">F10*G11</f>
        <v>6000</v>
      </c>
      <c r="G11" s="9" t="n">
        <f aca="false">'Skördeår (3-20)'!C7</f>
        <v>6000</v>
      </c>
      <c r="H11" s="2"/>
      <c r="I11" s="2"/>
      <c r="J11" s="2"/>
      <c r="R11" s="77"/>
    </row>
    <row r="12" customFormat="false" ht="12.75" hidden="false" customHeight="false" outlineLevel="0" collapsed="false">
      <c r="A12" s="2" t="s">
        <v>137</v>
      </c>
      <c r="B12" s="2" t="s">
        <v>74</v>
      </c>
      <c r="C12" s="2"/>
      <c r="D12" s="9" t="n">
        <f aca="false">D11*$F$6</f>
        <v>51022.2080548012</v>
      </c>
      <c r="E12" s="9" t="n">
        <f aca="false">E11*$F$6</f>
        <v>255111.040274006</v>
      </c>
      <c r="F12" s="9" t="n">
        <f aca="false">F11*$F$6</f>
        <v>306133.248328808</v>
      </c>
      <c r="G12" s="9" t="n">
        <f aca="false">G11*$F$6</f>
        <v>306133.248328808</v>
      </c>
      <c r="H12" s="9"/>
      <c r="I12" s="2"/>
      <c r="J12" s="2"/>
      <c r="R12" s="77"/>
    </row>
    <row r="13" customFormat="false" ht="12.75" hidden="false" customHeight="false" outlineLevel="0" collapsed="false">
      <c r="A13" s="24" t="s">
        <v>138</v>
      </c>
      <c r="B13" s="24" t="s">
        <v>74</v>
      </c>
      <c r="C13" s="88" t="n">
        <f aca="false">Etableringsår!E8+Etableringsår!E9</f>
        <v>2000</v>
      </c>
      <c r="D13" s="88" t="n">
        <f aca="false">'Tillväxtår 1'!E8+'Tillväxtår 1'!E9</f>
        <v>2000</v>
      </c>
      <c r="E13" s="88" t="n">
        <f aca="false">'Tillväxtår 2'!E8+'Tillväxtår 2'!E9</f>
        <v>2000</v>
      </c>
      <c r="F13" s="88" t="n">
        <f aca="false">'Skördeår (3-20)'!E8+'Skördeår (3-20)'!E9</f>
        <v>2000</v>
      </c>
      <c r="G13" s="88" t="n">
        <f aca="false">'Skördeår (3-20)'!E8+'Skördeår (3-20)'!E9</f>
        <v>2000</v>
      </c>
      <c r="H13" s="2"/>
      <c r="I13" s="2"/>
      <c r="J13" s="2"/>
      <c r="R13" s="77"/>
    </row>
    <row r="14" customFormat="false" ht="12.75" hidden="false" customHeight="false" outlineLevel="0" collapsed="false">
      <c r="A14" s="18" t="s">
        <v>139</v>
      </c>
      <c r="B14" s="2" t="s">
        <v>74</v>
      </c>
      <c r="C14" s="9" t="n">
        <f aca="false">SUM(C12:C13)</f>
        <v>2000</v>
      </c>
      <c r="D14" s="9" t="n">
        <f aca="false">SUM(D12:D13)</f>
        <v>53022.2080548012</v>
      </c>
      <c r="E14" s="9" t="n">
        <f aca="false">SUM(E12:E13)</f>
        <v>257111.040274006</v>
      </c>
      <c r="F14" s="9" t="n">
        <f aca="false">SUM(F12:F13)</f>
        <v>308133.248328808</v>
      </c>
      <c r="G14" s="9" t="n">
        <f aca="false">SUM(G12:G13)</f>
        <v>308133.248328808</v>
      </c>
      <c r="H14" s="2"/>
      <c r="I14" s="2"/>
      <c r="J14" s="2"/>
      <c r="R14" s="77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R15" s="77"/>
    </row>
    <row r="16" customFormat="false" ht="12.75" hidden="false" customHeight="false" outlineLevel="0" collapsed="false">
      <c r="A16" s="18" t="s">
        <v>140</v>
      </c>
      <c r="B16" s="2" t="s">
        <v>74</v>
      </c>
      <c r="C16" s="2"/>
      <c r="D16" s="9" t="n">
        <f aca="false">'Tillväxtår 1'!E33</f>
        <v>4161.875</v>
      </c>
      <c r="E16" s="9" t="n">
        <f aca="false">'Tillväxtår 2'!E33</f>
        <v>29449.375</v>
      </c>
      <c r="F16" s="9" t="n">
        <f aca="false">'Skördeår (3-20)'!E33*F10</f>
        <v>30330</v>
      </c>
      <c r="G16" s="9" t="n">
        <f aca="false">'Skördeår (3-20)'!E33</f>
        <v>30330</v>
      </c>
      <c r="H16" s="2"/>
      <c r="I16" s="2"/>
      <c r="J16" s="2"/>
      <c r="R16" s="89"/>
    </row>
    <row r="17" customFormat="false" ht="12.75" hidden="false" customHeight="false" outlineLevel="0" collapsed="false">
      <c r="A17" s="18"/>
      <c r="B17" s="2"/>
      <c r="C17" s="2"/>
      <c r="D17" s="9"/>
      <c r="E17" s="9"/>
      <c r="F17" s="9"/>
      <c r="G17" s="9"/>
      <c r="H17" s="2"/>
      <c r="I17" s="2"/>
      <c r="J17" s="2"/>
      <c r="R17" s="89"/>
    </row>
    <row r="18" customFormat="false" ht="12.75" hidden="false" customHeight="false" outlineLevel="0" collapsed="false">
      <c r="A18" s="18" t="s">
        <v>141</v>
      </c>
      <c r="B18" s="2"/>
      <c r="C18" s="2"/>
      <c r="D18" s="9"/>
      <c r="E18" s="9"/>
      <c r="F18" s="9"/>
      <c r="G18" s="9"/>
      <c r="H18" s="2"/>
      <c r="I18" s="2"/>
      <c r="J18" s="2"/>
      <c r="R18" s="89"/>
    </row>
    <row r="19" customFormat="false" ht="12.75" hidden="false" customHeight="false" outlineLevel="0" collapsed="false">
      <c r="A19" s="2" t="s">
        <v>142</v>
      </c>
      <c r="B19" s="2"/>
      <c r="C19" s="2"/>
      <c r="D19" s="87" t="n">
        <v>1</v>
      </c>
      <c r="E19" s="87" t="n">
        <v>1</v>
      </c>
      <c r="F19" s="87" t="n">
        <v>1</v>
      </c>
      <c r="G19" s="87" t="n">
        <v>1</v>
      </c>
      <c r="H19" s="2"/>
      <c r="I19" s="2"/>
      <c r="J19" s="2"/>
      <c r="R19" s="89"/>
    </row>
    <row r="20" customFormat="false" ht="12.75" hidden="false" customHeight="false" outlineLevel="0" collapsed="false">
      <c r="A20" s="26" t="s">
        <v>143</v>
      </c>
      <c r="B20" s="24" t="s">
        <v>74</v>
      </c>
      <c r="C20" s="88" t="n">
        <f aca="false">Etableringsår!E36</f>
        <v>503175.6</v>
      </c>
      <c r="D20" s="88" t="n">
        <f aca="false">'Tillväxtår 1'!E25*D19</f>
        <v>96411.09</v>
      </c>
      <c r="E20" s="88" t="n">
        <f aca="false">'Tillväxtår 2'!E25*E19</f>
        <v>126281.09</v>
      </c>
      <c r="F20" s="88" t="n">
        <f aca="false">'Skördeår (3-20)'!E25*F19</f>
        <v>145629.64</v>
      </c>
      <c r="G20" s="88" t="n">
        <f aca="false">'Skördeår (3-20)'!E25</f>
        <v>145629.64</v>
      </c>
      <c r="H20" s="2"/>
      <c r="I20" s="2"/>
      <c r="J20" s="2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</row>
    <row r="21" customFormat="false" ht="12.75" hidden="false" customHeight="false" outlineLevel="0" collapsed="false">
      <c r="A21" s="18" t="s">
        <v>144</v>
      </c>
      <c r="B21" s="2" t="s">
        <v>74</v>
      </c>
      <c r="C21" s="9" t="n">
        <f aca="false">C16+C20</f>
        <v>503175.6</v>
      </c>
      <c r="D21" s="9" t="n">
        <f aca="false">D16+D20</f>
        <v>100572.965</v>
      </c>
      <c r="E21" s="9" t="n">
        <f aca="false">E16+E20</f>
        <v>155730.465</v>
      </c>
      <c r="F21" s="9" t="n">
        <f aca="false">F16+F20</f>
        <v>175959.64</v>
      </c>
      <c r="G21" s="9" t="n">
        <f aca="false">G16+G20</f>
        <v>175959.64</v>
      </c>
      <c r="H21" s="2"/>
      <c r="I21" s="2"/>
      <c r="J21" s="2"/>
      <c r="R21" s="89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</row>
    <row r="23" customFormat="false" ht="12.75" hidden="false" customHeight="false" outlineLevel="0" collapsed="false">
      <c r="A23" s="2" t="s">
        <v>80</v>
      </c>
      <c r="B23" s="2" t="s">
        <v>74</v>
      </c>
      <c r="C23" s="9" t="n">
        <f aca="false">Etableringsår!E45</f>
        <v>8333.33333333333</v>
      </c>
      <c r="D23" s="22" t="n">
        <f aca="false">'Tillväxtår 1'!E44</f>
        <v>8333.33333333333</v>
      </c>
      <c r="E23" s="22" t="n">
        <f aca="false">'Tillväxtår 2'!E44</f>
        <v>8333.33333333333</v>
      </c>
      <c r="F23" s="22" t="n">
        <f aca="false">'Skördeår (3-20)'!E44</f>
        <v>8333.33333333333</v>
      </c>
      <c r="G23" s="22" t="n">
        <f aca="false">'Skördeår (3-20)'!E44</f>
        <v>8333.33333333333</v>
      </c>
      <c r="H23" s="9"/>
      <c r="I23" s="2"/>
      <c r="J23" s="2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</row>
    <row r="24" customFormat="false" ht="12.75" hidden="false" customHeight="false" outlineLevel="0" collapsed="false">
      <c r="A24" s="2" t="s">
        <v>145</v>
      </c>
      <c r="B24" s="2" t="s">
        <v>74</v>
      </c>
      <c r="C24" s="9" t="n">
        <f aca="false">Etableringsår!E41+Etableringsår!E42</f>
        <v>41170.8172781947</v>
      </c>
      <c r="D24" s="22" t="n">
        <f aca="false">'Tillväxtår 1'!E40+'Tillväxtår 1'!E41</f>
        <v>41170.8172781947</v>
      </c>
      <c r="E24" s="22" t="n">
        <f aca="false">'Tillväxtår 2'!E40+'Tillväxtår 2'!E41</f>
        <v>41170.8172781947</v>
      </c>
      <c r="F24" s="22" t="n">
        <f aca="false">'Skördeår (3-20)'!E40+'Skördeår (3-20)'!E41</f>
        <v>41170.8172781947</v>
      </c>
      <c r="G24" s="22" t="n">
        <f aca="false">'Skördeår (3-20)'!E40+'Skördeår (3-20)'!E41</f>
        <v>41170.8172781947</v>
      </c>
      <c r="H24" s="2"/>
      <c r="I24" s="2"/>
      <c r="J24" s="2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</row>
    <row r="25" customFormat="false" ht="12.75" hidden="false" customHeight="false" outlineLevel="0" collapsed="false">
      <c r="A25" s="2" t="s">
        <v>146</v>
      </c>
      <c r="B25" s="2" t="s">
        <v>74</v>
      </c>
      <c r="C25" s="9" t="n">
        <f aca="false">Etableringsår!E43</f>
        <v>9418.07318703848</v>
      </c>
      <c r="D25" s="22" t="n">
        <f aca="false">'Tillväxtår 1'!E42</f>
        <v>9418.07318703848</v>
      </c>
      <c r="E25" s="22" t="n">
        <f aca="false">'Tillväxtår 2'!E42</f>
        <v>9418.07318703848</v>
      </c>
      <c r="F25" s="22" t="n">
        <f aca="false">'Skördeår (3-20)'!E42</f>
        <v>9418.07318703848</v>
      </c>
      <c r="G25" s="22" t="n">
        <f aca="false">'Skördeår (3-20)'!E42</f>
        <v>9418.07318703848</v>
      </c>
      <c r="H25" s="2"/>
      <c r="I25" s="2"/>
      <c r="J25" s="2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</row>
    <row r="26" customFormat="false" ht="12.75" hidden="false" customHeight="false" outlineLevel="0" collapsed="false">
      <c r="A26" s="24" t="s">
        <v>147</v>
      </c>
      <c r="B26" s="24" t="s">
        <v>74</v>
      </c>
      <c r="C26" s="88" t="n">
        <f aca="false">Etableringsår!E44+Etableringsår!E46</f>
        <v>6666.66666666667</v>
      </c>
      <c r="D26" s="88" t="n">
        <f aca="false">'Tillväxtår 1'!E43+'Tillväxtår 1'!E45</f>
        <v>6666.66666666667</v>
      </c>
      <c r="E26" s="88" t="n">
        <f aca="false">'Tillväxtår 2'!E43+'Tillväxtår 2'!E45</f>
        <v>6666.66666666667</v>
      </c>
      <c r="F26" s="88" t="n">
        <f aca="false">'Skördeår (3-20)'!E43+'Skördeår (3-20)'!E45</f>
        <v>6666.66666666667</v>
      </c>
      <c r="G26" s="88" t="n">
        <f aca="false">'Skördeår (3-20)'!E43+'Skördeår (3-20)'!E45</f>
        <v>6666.66666666667</v>
      </c>
      <c r="H26" s="9"/>
      <c r="I26" s="2"/>
      <c r="J26" s="2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</row>
    <row r="27" customFormat="false" ht="12.75" hidden="false" customHeight="false" outlineLevel="0" collapsed="false">
      <c r="A27" s="18" t="s">
        <v>82</v>
      </c>
      <c r="B27" s="2" t="s">
        <v>74</v>
      </c>
      <c r="C27" s="9" t="n">
        <f aca="false">SUM(C23:C26)+C21</f>
        <v>568764.490465233</v>
      </c>
      <c r="D27" s="9" t="n">
        <f aca="false">SUM(D23:D26)+D21</f>
        <v>166161.855465233</v>
      </c>
      <c r="E27" s="9" t="n">
        <f aca="false">SUM(E23:E26)+E21</f>
        <v>221319.355465233</v>
      </c>
      <c r="F27" s="9" t="n">
        <f aca="false">SUM(F23:F26)+F21</f>
        <v>241548.530465233</v>
      </c>
      <c r="G27" s="9" t="n">
        <f aca="false">SUM(G23:G26)+G21</f>
        <v>241548.530465233</v>
      </c>
      <c r="H27" s="9"/>
      <c r="I27" s="2"/>
      <c r="J27" s="2"/>
      <c r="R27" s="89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</row>
    <row r="28" customFormat="false" ht="12.75" hidden="false" customHeight="false" outlineLevel="0" collapsed="false">
      <c r="A28" s="18" t="s">
        <v>148</v>
      </c>
      <c r="B28" s="2" t="s">
        <v>74</v>
      </c>
      <c r="C28" s="19" t="n">
        <f aca="false">C14-C27</f>
        <v>-566764.490465233</v>
      </c>
      <c r="D28" s="19" t="n">
        <f aca="false">D14-D27</f>
        <v>-113139.647410432</v>
      </c>
      <c r="E28" s="19" t="n">
        <f aca="false">E14-E27</f>
        <v>35791.6848087731</v>
      </c>
      <c r="F28" s="19" t="n">
        <f aca="false">F14-F27</f>
        <v>66584.7178635743</v>
      </c>
      <c r="G28" s="19" t="n">
        <f aca="false">G14-G27</f>
        <v>66584.7178635743</v>
      </c>
      <c r="H28" s="9"/>
      <c r="I28" s="2"/>
      <c r="J28" s="2"/>
      <c r="R28" s="90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</row>
    <row r="29" customFormat="false" ht="12.75" hidden="false" customHeight="false" outlineLevel="0" collapsed="false">
      <c r="A29" s="2" t="s">
        <v>149</v>
      </c>
      <c r="B29" s="2"/>
      <c r="C29" s="2" t="n">
        <f aca="false">(1+$B$6)^0</f>
        <v>1</v>
      </c>
      <c r="D29" s="91" t="n">
        <f aca="false">(1+$B$6)^-1</f>
        <v>0.943396226415094</v>
      </c>
      <c r="E29" s="91" t="n">
        <f aca="false">(1+$B$6)^-2</f>
        <v>0.88999644001424</v>
      </c>
      <c r="F29" s="91" t="n">
        <f aca="false">(1+$B$6)^-3</f>
        <v>0.839619283032302</v>
      </c>
      <c r="G29" s="91" t="n">
        <f aca="false">(((1-(1+$B$6)^-$B$7)/$B$6)-((1-(1+$B$6)^-3)/$B$6))</f>
        <v>8.79690926910362</v>
      </c>
      <c r="H29" s="2"/>
      <c r="I29" s="2"/>
      <c r="J29" s="2"/>
      <c r="R29" s="92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</row>
    <row r="30" customFormat="false" ht="12.75" hidden="false" customHeight="false" outlineLevel="0" collapsed="false">
      <c r="A30" s="24" t="s">
        <v>150</v>
      </c>
      <c r="B30" s="24" t="s">
        <v>74</v>
      </c>
      <c r="C30" s="88" t="n">
        <f aca="false">+C28*C29</f>
        <v>-566764.490465233</v>
      </c>
      <c r="D30" s="88" t="n">
        <f aca="false">+D28*D29</f>
        <v>-106735.516424936</v>
      </c>
      <c r="E30" s="88" t="n">
        <f aca="false">+E28*E29</f>
        <v>31854.4720619198</v>
      </c>
      <c r="F30" s="88" t="n">
        <f aca="false">+F28*F29</f>
        <v>55905.8130735224</v>
      </c>
      <c r="G30" s="88" t="n">
        <f aca="false">+G28*G29</f>
        <v>585739.721754727</v>
      </c>
      <c r="H30" s="9"/>
      <c r="I30" s="2"/>
      <c r="J30" s="2"/>
      <c r="R30" s="89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</row>
    <row r="31" customFormat="false" ht="12.75" hidden="false" customHeight="false" outlineLevel="0" collapsed="false">
      <c r="A31" s="18" t="s">
        <v>151</v>
      </c>
      <c r="B31" s="2" t="s">
        <v>74</v>
      </c>
      <c r="C31" s="19" t="n">
        <f aca="false">+C30</f>
        <v>-566764.490465233</v>
      </c>
      <c r="D31" s="19" t="n">
        <f aca="false">+C31+D30</f>
        <v>-673500.006890169</v>
      </c>
      <c r="E31" s="19" t="n">
        <f aca="false">+D31+E30</f>
        <v>-641645.534828249</v>
      </c>
      <c r="F31" s="19" t="n">
        <f aca="false">+E31+F30</f>
        <v>-585739.721754727</v>
      </c>
      <c r="G31" s="19" t="n">
        <f aca="false">+F31+G30</f>
        <v>0</v>
      </c>
      <c r="H31" s="2"/>
      <c r="I31" s="2"/>
      <c r="J31" s="2"/>
      <c r="R31" s="90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2"/>
      <c r="I32" s="2"/>
      <c r="J32" s="2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</row>
    <row r="33" customFormat="false" ht="12.75" hidden="false" customHeight="false" outlineLevel="0" collapsed="false">
      <c r="A33" s="77"/>
      <c r="B33" s="77"/>
      <c r="C33" s="77"/>
      <c r="D33" s="93"/>
      <c r="E33" s="77"/>
      <c r="F33" s="77"/>
      <c r="G33" s="77"/>
      <c r="H33" s="2"/>
      <c r="I33" s="2"/>
      <c r="J33" s="2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</row>
    <row r="34" customFormat="false" ht="12.75" hidden="false" customHeight="false" outlineLevel="0" collapsed="false">
      <c r="A34" s="94"/>
      <c r="B34" s="94"/>
      <c r="C34" s="95"/>
      <c r="D34" s="38"/>
      <c r="I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</row>
    <row r="35" customFormat="false" ht="12.75" hidden="false" customHeight="false" outlineLevel="0" collapsed="false">
      <c r="A35" s="94" t="s">
        <v>152</v>
      </c>
      <c r="B35" s="94" t="n">
        <f aca="false">'Svensk vinodling'!B4</f>
        <v>6000</v>
      </c>
      <c r="C35" s="95" t="s">
        <v>153</v>
      </c>
      <c r="E35" s="2"/>
      <c r="I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</row>
    <row r="36" s="18" customFormat="true" ht="26.45" hidden="false" customHeight="true" outlineLevel="0" collapsed="false">
      <c r="A36" s="79" t="s">
        <v>154</v>
      </c>
      <c r="B36" s="79"/>
      <c r="C36" s="79"/>
      <c r="D36" s="79"/>
      <c r="E36" s="79"/>
      <c r="F36" s="79"/>
      <c r="G36" s="79"/>
      <c r="H36" s="79"/>
      <c r="I36" s="79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</row>
    <row r="41" customFormat="false" ht="12.75" hidden="false" customHeight="false" outlineLevel="0" collapsed="false">
      <c r="G41" s="77"/>
      <c r="H41" s="77"/>
      <c r="I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</row>
    <row r="42" customFormat="false" ht="12.75" hidden="false" customHeight="false" outlineLevel="0" collapsed="false">
      <c r="G42" s="77"/>
      <c r="H42" s="77"/>
      <c r="I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</row>
    <row r="43" customFormat="false" ht="12.75" hidden="false" customHeight="false" outlineLevel="0" collapsed="false">
      <c r="G43" s="77"/>
      <c r="H43" s="77"/>
      <c r="I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</row>
    <row r="44" customFormat="false" ht="12.75" hidden="false" customHeight="false" outlineLevel="0" collapsed="false">
      <c r="G44" s="89"/>
      <c r="H44" s="89"/>
      <c r="I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</row>
    <row r="45" customFormat="false" ht="12.75" hidden="false" customHeight="false" outlineLevel="0" collapsed="false">
      <c r="G45" s="77"/>
      <c r="H45" s="77"/>
      <c r="I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</row>
    <row r="46" customFormat="false" ht="12.75" hidden="false" customHeight="false" outlineLevel="0" collapsed="false">
      <c r="G46" s="77"/>
      <c r="H46" s="77"/>
      <c r="I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</row>
    <row r="47" customFormat="false" ht="12.75" hidden="false" customHeight="false" outlineLevel="0" collapsed="false">
      <c r="G47" s="77"/>
      <c r="H47" s="77"/>
      <c r="I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</row>
    <row r="48" customFormat="false" ht="12.75" hidden="false" customHeight="false" outlineLevel="0" collapsed="false">
      <c r="G48" s="77"/>
      <c r="H48" s="77"/>
      <c r="I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77"/>
      <c r="H58" s="77"/>
      <c r="I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</row>
    <row r="59" customFormat="false" ht="12.75" hidden="false" customHeight="false" outlineLevel="0" collapsed="false">
      <c r="A59" s="2" t="s">
        <v>155</v>
      </c>
      <c r="B59" s="2" t="n">
        <f aca="false">D59-3000</f>
        <v>3000</v>
      </c>
      <c r="C59" s="2" t="n">
        <f aca="false">D59-1000</f>
        <v>5000</v>
      </c>
      <c r="D59" s="2" t="n">
        <f aca="false">'Svensk vinodling'!B4</f>
        <v>6000</v>
      </c>
      <c r="E59" s="2" t="n">
        <f aca="false">D59+1000</f>
        <v>7000</v>
      </c>
      <c r="F59" s="2" t="n">
        <f aca="false">D59+3000</f>
        <v>9000</v>
      </c>
      <c r="G59" s="77"/>
      <c r="H59" s="77"/>
      <c r="I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</row>
    <row r="60" customFormat="false" ht="12.75" hidden="false" customHeight="false" outlineLevel="0" collapsed="false">
      <c r="A60" s="2" t="s">
        <v>67</v>
      </c>
      <c r="B60" s="10" t="n">
        <v>98.3827560106325</v>
      </c>
      <c r="C60" s="10" t="n">
        <v>60.4943176459675</v>
      </c>
      <c r="D60" s="10" t="n">
        <v>51.0222080548013</v>
      </c>
      <c r="E60" s="10" t="n">
        <v>44.2564154896825</v>
      </c>
      <c r="F60" s="10" t="n">
        <v>35.2353587361909</v>
      </c>
      <c r="G60" s="77"/>
      <c r="H60" s="77"/>
      <c r="I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90"/>
      <c r="H61" s="90"/>
      <c r="I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</row>
  </sheetData>
  <printOptions headings="false" gridLines="false" gridLinesSet="true" horizontalCentered="false" verticalCentered="false"/>
  <pageMargins left="1.06319444444444" right="0.196527777777778" top="0.66944444444444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8">
              <controlPr defaultSize="0" print="false" autoFill="0" autoPict="0" macro="Module2.PrisKalk">
                <anchor moveWithCells="true" sizeWithCells="false">
                  <from>
                    <xdr:col>6</xdr:col>
                    <xdr:colOff>130680</xdr:colOff>
                    <xdr:row>1</xdr:row>
                    <xdr:rowOff>66960</xdr:rowOff>
                  </from>
                  <to>
                    <xdr:col>9</xdr:col>
                    <xdr:colOff>49356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2.42"/>
    <col collapsed="false" customWidth="true" hidden="false" outlineLevel="0" max="7" min="7" style="0" width="29.56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1" s="11" customFormat="true" ht="15.75" hidden="false" customHeight="false" outlineLevel="0" collapsed="false">
      <c r="A1" s="1" t="str">
        <f aca="false">Vinodling!A1</f>
        <v>Svensk vinodling</v>
      </c>
      <c r="B1" s="1"/>
      <c r="C1" s="1" t="s">
        <v>156</v>
      </c>
      <c r="F1" s="1"/>
      <c r="H1" s="11" t="s">
        <v>157</v>
      </c>
    </row>
    <row r="2" customFormat="false" ht="12.75" hidden="false" customHeight="false" outlineLevel="0" collapsed="false">
      <c r="G2" s="2"/>
      <c r="H2" s="2" t="s">
        <v>158</v>
      </c>
    </row>
    <row r="3" customFormat="false" ht="12.75" hidden="false" customHeight="false" outlineLevel="0" collapsed="false">
      <c r="A3" s="2" t="s">
        <v>159</v>
      </c>
      <c r="C3" s="0" t="n">
        <v>1</v>
      </c>
      <c r="D3" s="2" t="s">
        <v>4</v>
      </c>
      <c r="E3" s="2" t="s">
        <v>160</v>
      </c>
      <c r="G3" s="2" t="s">
        <v>161</v>
      </c>
    </row>
    <row r="4" customFormat="false" ht="12.75" hidden="false" customHeight="false" outlineLevel="0" collapsed="false">
      <c r="A4" s="2" t="s">
        <v>162</v>
      </c>
      <c r="C4" s="40"/>
      <c r="D4" s="2"/>
    </row>
    <row r="5" customFormat="false" ht="12.75" hidden="false" customHeight="false" outlineLevel="0" collapsed="false">
      <c r="A5" s="23"/>
      <c r="B5" s="24"/>
      <c r="C5" s="25"/>
      <c r="D5" s="23"/>
      <c r="E5" s="23"/>
      <c r="F5" s="23"/>
      <c r="G5" s="23"/>
    </row>
    <row r="6" s="18" customFormat="true" ht="12.75" hidden="false" customHeight="false" outlineLevel="0" collapsed="false">
      <c r="A6" s="26" t="s">
        <v>60</v>
      </c>
      <c r="B6" s="26" t="s">
        <v>61</v>
      </c>
      <c r="C6" s="27" t="s">
        <v>62</v>
      </c>
      <c r="D6" s="27" t="s">
        <v>63</v>
      </c>
      <c r="E6" s="27" t="s">
        <v>64</v>
      </c>
      <c r="F6" s="26"/>
      <c r="G6" s="26"/>
    </row>
    <row r="7" customFormat="false" ht="12.75" hidden="false" customHeight="false" outlineLevel="0" collapsed="false">
      <c r="A7" s="28" t="s">
        <v>93</v>
      </c>
      <c r="B7" s="28" t="s">
        <v>90</v>
      </c>
      <c r="C7" s="29"/>
      <c r="D7" s="97"/>
      <c r="E7" s="31" t="n">
        <f aca="false">C7*D7</f>
        <v>0</v>
      </c>
      <c r="F7" s="32"/>
      <c r="G7" s="32" t="s">
        <v>67</v>
      </c>
      <c r="H7" s="98"/>
    </row>
    <row r="8" customFormat="false" ht="12.75" hidden="false" customHeight="false" outlineLevel="0" collapsed="false">
      <c r="A8" s="59" t="s">
        <v>163</v>
      </c>
      <c r="B8" s="59"/>
      <c r="C8" s="99" t="n">
        <v>1</v>
      </c>
      <c r="D8" s="30" t="n">
        <v>2000</v>
      </c>
      <c r="E8" s="100" t="n">
        <f aca="false">C8*D8</f>
        <v>2000</v>
      </c>
      <c r="F8" s="100"/>
      <c r="G8" s="2"/>
      <c r="H8" s="98"/>
    </row>
    <row r="9" customFormat="false" ht="12.75" hidden="false" customHeight="false" outlineLevel="0" collapsed="false">
      <c r="A9" s="24" t="s">
        <v>164</v>
      </c>
      <c r="B9" s="24"/>
      <c r="C9" s="23"/>
      <c r="D9" s="33"/>
      <c r="E9" s="34"/>
      <c r="F9" s="23"/>
      <c r="G9" s="23"/>
      <c r="H9" s="98"/>
    </row>
    <row r="10" s="18" customFormat="true" ht="12.75" hidden="false" customHeight="false" outlineLevel="0" collapsed="false">
      <c r="A10" s="18" t="s">
        <v>68</v>
      </c>
      <c r="D10" s="35"/>
      <c r="E10" s="19" t="n">
        <f aca="false">SUM(E7:E8)</f>
        <v>2000</v>
      </c>
    </row>
    <row r="11" customFormat="false" ht="12.75" hidden="false" customHeight="false" outlineLevel="0" collapsed="false">
      <c r="D11" s="36"/>
      <c r="E11" s="16"/>
    </row>
    <row r="12" customFormat="false" ht="12.75" hidden="false" customHeight="false" outlineLevel="0" collapsed="false">
      <c r="A12" s="18" t="s">
        <v>165</v>
      </c>
      <c r="D12" s="36"/>
      <c r="E12" s="16"/>
    </row>
    <row r="13" customFormat="false" ht="12.75" hidden="false" customHeight="false" outlineLevel="0" collapsed="false">
      <c r="A13" s="37" t="s">
        <v>166</v>
      </c>
      <c r="B13" s="38" t="s">
        <v>70</v>
      </c>
      <c r="C13" s="66" t="n">
        <f aca="false">B71</f>
        <v>495</v>
      </c>
      <c r="D13" s="39" t="n">
        <f aca="false">'Svensk vinodling'!F5</f>
        <v>180</v>
      </c>
      <c r="E13" s="21" t="n">
        <f aca="false">C13*D13</f>
        <v>89100</v>
      </c>
      <c r="F13" s="38"/>
    </row>
    <row r="14" customFormat="false" ht="12.75" hidden="false" customHeight="false" outlineLevel="0" collapsed="false">
      <c r="A14" s="37" t="s">
        <v>167</v>
      </c>
      <c r="B14" s="38"/>
      <c r="C14" s="66" t="n">
        <v>1</v>
      </c>
      <c r="D14" s="39" t="n">
        <v>7000</v>
      </c>
      <c r="E14" s="21" t="n">
        <f aca="false">C14*D14</f>
        <v>7000</v>
      </c>
      <c r="F14" s="38"/>
    </row>
    <row r="15" customFormat="false" ht="12.75" hidden="false" customHeight="false" outlineLevel="0" collapsed="false">
      <c r="A15" s="37" t="s">
        <v>168</v>
      </c>
      <c r="B15" s="37" t="s">
        <v>33</v>
      </c>
      <c r="C15" s="21" t="n">
        <v>4000</v>
      </c>
      <c r="D15" s="39" t="n">
        <v>50</v>
      </c>
      <c r="E15" s="21" t="n">
        <f aca="false">C15*D15</f>
        <v>200000</v>
      </c>
      <c r="F15" s="38"/>
      <c r="G15" s="2" t="s">
        <v>169</v>
      </c>
    </row>
    <row r="16" customFormat="false" ht="12.75" hidden="false" customHeight="false" outlineLevel="0" collapsed="false">
      <c r="A16" s="37" t="s">
        <v>170</v>
      </c>
      <c r="B16" s="37" t="s">
        <v>33</v>
      </c>
      <c r="C16" s="21" t="n">
        <f aca="false">C15</f>
        <v>4000</v>
      </c>
      <c r="D16" s="39" t="n">
        <v>10</v>
      </c>
      <c r="E16" s="21" t="n">
        <f aca="false">C16*D16</f>
        <v>40000</v>
      </c>
      <c r="F16" s="38"/>
      <c r="G16" s="2"/>
    </row>
    <row r="17" customFormat="false" ht="12.75" hidden="false" customHeight="false" outlineLevel="0" collapsed="false">
      <c r="A17" s="37" t="s">
        <v>171</v>
      </c>
      <c r="B17" s="37" t="s">
        <v>33</v>
      </c>
      <c r="C17" s="21" t="n">
        <v>640</v>
      </c>
      <c r="D17" s="39" t="n">
        <v>100</v>
      </c>
      <c r="E17" s="21" t="n">
        <f aca="false">C17*D17</f>
        <v>64000</v>
      </c>
      <c r="F17" s="38"/>
      <c r="G17" s="2"/>
    </row>
    <row r="18" customFormat="false" ht="12.75" hidden="false" customHeight="false" outlineLevel="0" collapsed="false">
      <c r="A18" s="37" t="s">
        <v>172</v>
      </c>
      <c r="B18" s="37" t="s">
        <v>33</v>
      </c>
      <c r="C18" s="21" t="n">
        <v>90</v>
      </c>
      <c r="D18" s="39" t="n">
        <v>200</v>
      </c>
      <c r="E18" s="21" t="n">
        <f aca="false">C18*D18</f>
        <v>18000</v>
      </c>
      <c r="F18" s="38"/>
    </row>
    <row r="19" customFormat="false" ht="12.75" hidden="false" customHeight="false" outlineLevel="0" collapsed="false">
      <c r="A19" s="37" t="s">
        <v>173</v>
      </c>
      <c r="B19" s="37" t="s">
        <v>174</v>
      </c>
      <c r="C19" s="21" t="n">
        <v>90</v>
      </c>
      <c r="D19" s="39" t="n">
        <v>50</v>
      </c>
      <c r="E19" s="21" t="n">
        <f aca="false">C19*D19</f>
        <v>4500</v>
      </c>
      <c r="F19" s="38"/>
    </row>
    <row r="20" customFormat="false" ht="12.75" hidden="false" customHeight="false" outlineLevel="0" collapsed="false">
      <c r="A20" s="37" t="s">
        <v>175</v>
      </c>
      <c r="B20" s="37" t="s">
        <v>176</v>
      </c>
      <c r="C20" s="21" t="n">
        <v>29000</v>
      </c>
      <c r="D20" s="39" t="n">
        <v>1</v>
      </c>
      <c r="E20" s="21" t="n">
        <f aca="false">C20*D20</f>
        <v>29000</v>
      </c>
      <c r="F20" s="38"/>
    </row>
    <row r="21" customFormat="false" ht="12.75" hidden="false" customHeight="false" outlineLevel="0" collapsed="false">
      <c r="A21" s="37" t="s">
        <v>177</v>
      </c>
      <c r="B21" s="37" t="s">
        <v>33</v>
      </c>
      <c r="C21" s="21" t="n">
        <v>90</v>
      </c>
      <c r="D21" s="39" t="n">
        <v>15</v>
      </c>
      <c r="E21" s="21" t="n">
        <f aca="false">C21*D21</f>
        <v>1350</v>
      </c>
      <c r="F21" s="38"/>
    </row>
    <row r="22" customFormat="false" ht="12.75" hidden="false" customHeight="false" outlineLevel="0" collapsed="false">
      <c r="A22" s="37" t="s">
        <v>178</v>
      </c>
      <c r="B22" s="37"/>
      <c r="C22" s="21" t="n">
        <v>1</v>
      </c>
      <c r="D22" s="39" t="n">
        <v>4000</v>
      </c>
      <c r="E22" s="21" t="n">
        <f aca="false">C22*D22</f>
        <v>4000</v>
      </c>
      <c r="F22" s="38"/>
      <c r="G22" s="2"/>
    </row>
    <row r="23" customFormat="false" ht="12.75" hidden="false" customHeight="false" outlineLevel="0" collapsed="false">
      <c r="A23" s="37" t="s">
        <v>179</v>
      </c>
      <c r="B23" s="37" t="s">
        <v>176</v>
      </c>
      <c r="C23" s="21" t="n">
        <v>400</v>
      </c>
      <c r="D23" s="39" t="n">
        <v>23</v>
      </c>
      <c r="E23" s="21" t="n">
        <f aca="false">C23*D23</f>
        <v>9200</v>
      </c>
      <c r="F23" s="38"/>
      <c r="G23" s="2"/>
    </row>
    <row r="24" customFormat="false" ht="12.75" hidden="false" customHeight="false" outlineLevel="0" collapsed="false">
      <c r="A24" s="37" t="s">
        <v>180</v>
      </c>
      <c r="B24" s="37" t="s">
        <v>33</v>
      </c>
      <c r="C24" s="21" t="n">
        <v>100</v>
      </c>
      <c r="D24" s="39" t="n">
        <v>45</v>
      </c>
      <c r="E24" s="21" t="n">
        <f aca="false">C24*D24</f>
        <v>4500</v>
      </c>
      <c r="F24" s="38"/>
      <c r="G24" s="2"/>
    </row>
    <row r="25" customFormat="false" ht="12.75" hidden="false" customHeight="false" outlineLevel="0" collapsed="false">
      <c r="A25" s="37"/>
      <c r="B25" s="37"/>
      <c r="C25" s="21"/>
      <c r="D25" s="39"/>
      <c r="E25" s="21"/>
      <c r="F25" s="38"/>
      <c r="G25" s="2"/>
    </row>
    <row r="26" customFormat="false" ht="12.75" hidden="false" customHeight="false" outlineLevel="0" collapsed="false">
      <c r="A26" s="37" t="s">
        <v>181</v>
      </c>
      <c r="B26" s="37" t="s">
        <v>90</v>
      </c>
      <c r="C26" s="21" t="n">
        <v>300</v>
      </c>
      <c r="D26" s="39" t="n">
        <v>4.9</v>
      </c>
      <c r="E26" s="21" t="n">
        <f aca="false">C26*D26</f>
        <v>1470</v>
      </c>
      <c r="F26" s="38"/>
    </row>
    <row r="27" customFormat="false" ht="12.75" hidden="false" customHeight="false" outlineLevel="0" collapsed="false">
      <c r="A27" s="37" t="s">
        <v>182</v>
      </c>
      <c r="B27" s="37"/>
      <c r="C27" s="21" t="n">
        <v>1</v>
      </c>
      <c r="D27" s="39"/>
      <c r="E27" s="21"/>
      <c r="F27" s="38"/>
    </row>
    <row r="28" customFormat="false" ht="12.75" hidden="false" customHeight="false" outlineLevel="0" collapsed="false">
      <c r="A28" s="37" t="s">
        <v>183</v>
      </c>
      <c r="B28" s="37"/>
      <c r="C28" s="21" t="n">
        <v>1</v>
      </c>
      <c r="D28" s="40"/>
      <c r="E28" s="21" t="n">
        <f aca="false">C28*D28</f>
        <v>0</v>
      </c>
      <c r="F28" s="38"/>
      <c r="G28" s="2"/>
    </row>
    <row r="29" customFormat="false" ht="12.75" hidden="false" customHeight="false" outlineLevel="0" collapsed="false">
      <c r="A29" s="37" t="s">
        <v>184</v>
      </c>
      <c r="B29" s="37" t="s">
        <v>90</v>
      </c>
      <c r="C29" s="21" t="n">
        <v>50</v>
      </c>
      <c r="D29" s="40" t="n">
        <v>35</v>
      </c>
      <c r="E29" s="21" t="n">
        <f aca="false">C29*D29</f>
        <v>1750</v>
      </c>
      <c r="F29" s="38"/>
    </row>
    <row r="30" customFormat="false" ht="12.75" hidden="false" customHeight="false" outlineLevel="0" collapsed="false">
      <c r="A30" s="37" t="s">
        <v>185</v>
      </c>
      <c r="B30" s="37"/>
      <c r="C30" s="21"/>
      <c r="D30" s="40"/>
      <c r="E30" s="21" t="n">
        <f aca="false">C30*D30</f>
        <v>0</v>
      </c>
      <c r="F30" s="38"/>
      <c r="G30" s="2"/>
    </row>
    <row r="31" customFormat="false" ht="12.75" hidden="false" customHeight="false" outlineLevel="0" collapsed="false">
      <c r="A31" s="38" t="s">
        <v>186</v>
      </c>
      <c r="B31" s="38" t="s">
        <v>70</v>
      </c>
      <c r="C31" s="21" t="n">
        <f aca="false">C71</f>
        <v>116</v>
      </c>
      <c r="D31" s="40" t="n">
        <v>75</v>
      </c>
      <c r="E31" s="21" t="n">
        <f aca="false">C31*D31</f>
        <v>8700</v>
      </c>
      <c r="F31" s="38"/>
    </row>
    <row r="32" customFormat="false" ht="12.75" hidden="false" customHeight="false" outlineLevel="0" collapsed="false">
      <c r="A32" s="37" t="s">
        <v>187</v>
      </c>
      <c r="B32" s="37" t="s">
        <v>188</v>
      </c>
      <c r="C32" s="21" t="n">
        <f aca="false">'Svensk vinodling'!F13*600</f>
        <v>0</v>
      </c>
      <c r="D32" s="40" t="n">
        <v>1</v>
      </c>
      <c r="E32" s="21" t="n">
        <f aca="false">C32*D32</f>
        <v>0</v>
      </c>
      <c r="F32" s="38"/>
      <c r="G32" s="2"/>
    </row>
    <row r="33" customFormat="false" ht="12.75" hidden="false" customHeight="false" outlineLevel="0" collapsed="false">
      <c r="A33" s="37" t="s">
        <v>189</v>
      </c>
      <c r="B33" s="38" t="s">
        <v>33</v>
      </c>
      <c r="C33" s="21" t="n">
        <v>1</v>
      </c>
      <c r="D33" s="39" t="n">
        <v>950</v>
      </c>
      <c r="E33" s="21" t="n">
        <f aca="false">C33*D33</f>
        <v>950</v>
      </c>
      <c r="F33" s="38"/>
      <c r="G33" s="37" t="s">
        <v>190</v>
      </c>
    </row>
    <row r="34" customFormat="false" ht="12.75" hidden="false" customHeight="false" outlineLevel="0" collapsed="false">
      <c r="A34" s="37" t="s">
        <v>191</v>
      </c>
      <c r="B34" s="38"/>
      <c r="C34" s="21" t="n">
        <v>1</v>
      </c>
      <c r="D34" s="39" t="n">
        <v>5000</v>
      </c>
      <c r="E34" s="21" t="n">
        <f aca="false">C34*D34</f>
        <v>5000</v>
      </c>
      <c r="F34" s="38"/>
      <c r="G34" s="37"/>
    </row>
    <row r="35" customFormat="false" ht="12.75" hidden="false" customHeight="false" outlineLevel="0" collapsed="false">
      <c r="A35" s="41" t="s">
        <v>100</v>
      </c>
      <c r="B35" s="42"/>
      <c r="C35" s="43" t="n">
        <f aca="false">SUM(E13:E34)</f>
        <v>488520</v>
      </c>
      <c r="D35" s="67" t="n">
        <f aca="false">'Svensk vinodling'!F10/2</f>
        <v>0.03</v>
      </c>
      <c r="E35" s="43" t="n">
        <f aca="false">C35*D35</f>
        <v>14655.6</v>
      </c>
      <c r="F35" s="42"/>
      <c r="G35" s="42"/>
    </row>
    <row r="36" s="18" customFormat="true" ht="12.75" hidden="false" customHeight="false" outlineLevel="0" collapsed="false">
      <c r="A36" s="45" t="s">
        <v>192</v>
      </c>
      <c r="B36" s="45"/>
      <c r="C36" s="45"/>
      <c r="D36" s="46"/>
      <c r="E36" s="47" t="n">
        <f aca="false">SUM(E13:E35)</f>
        <v>503175.6</v>
      </c>
      <c r="F36" s="45"/>
      <c r="G36" s="45"/>
    </row>
    <row r="37" s="18" customFormat="true" ht="12.75" hidden="false" customHeight="false" outlineLevel="0" collapsed="false">
      <c r="A37" s="45"/>
      <c r="B37" s="45"/>
      <c r="C37" s="45"/>
      <c r="D37" s="46"/>
      <c r="E37" s="47"/>
      <c r="F37" s="45"/>
      <c r="G37" s="45"/>
    </row>
    <row r="38" s="18" customFormat="true" ht="12.75" hidden="false" customHeight="false" outlineLevel="0" collapsed="false">
      <c r="A38" s="45" t="s">
        <v>193</v>
      </c>
      <c r="B38" s="45"/>
      <c r="C38" s="45"/>
      <c r="D38" s="45"/>
      <c r="E38" s="47" t="n">
        <f aca="false">E10-E36</f>
        <v>-501175.6</v>
      </c>
      <c r="F38" s="45"/>
      <c r="G38" s="45"/>
    </row>
    <row r="39" customFormat="false" ht="12.75" hidden="false" customHeight="false" outlineLevel="0" collapsed="false">
      <c r="A39" s="48"/>
      <c r="B39" s="38"/>
      <c r="C39" s="38"/>
      <c r="D39" s="38"/>
      <c r="E39" s="21"/>
      <c r="F39" s="38"/>
      <c r="G39" s="38"/>
    </row>
    <row r="40" customFormat="false" ht="12.75" hidden="false" customHeight="false" outlineLevel="0" collapsed="false">
      <c r="A40" s="45" t="s">
        <v>194</v>
      </c>
      <c r="B40" s="38"/>
      <c r="C40" s="38"/>
      <c r="D40" s="38"/>
      <c r="E40" s="21"/>
      <c r="F40" s="38"/>
      <c r="G40" s="38"/>
    </row>
    <row r="41" customFormat="false" ht="12.75" hidden="false" customHeight="false" outlineLevel="0" collapsed="false">
      <c r="A41" s="38" t="s">
        <v>195</v>
      </c>
      <c r="B41" s="38"/>
      <c r="C41" s="38" t="n">
        <v>1</v>
      </c>
      <c r="D41" s="21" t="n">
        <f aca="false">Maskiner!D29</f>
        <v>41170.8172781947</v>
      </c>
      <c r="E41" s="21" t="n">
        <f aca="false">C41*D41</f>
        <v>41170.8172781947</v>
      </c>
      <c r="F41" s="38"/>
      <c r="G41" s="38"/>
    </row>
    <row r="42" customFormat="false" ht="12.75" hidden="false" customHeight="false" outlineLevel="0" collapsed="false">
      <c r="A42" s="37" t="s">
        <v>196</v>
      </c>
      <c r="B42" s="38"/>
      <c r="C42" s="38" t="n">
        <f aca="false">'Svensk vinodling'!F13</f>
        <v>0</v>
      </c>
      <c r="D42" s="21" t="n">
        <f aca="false">Bevattningsutrustning!C22</f>
        <v>8831.0072762561</v>
      </c>
      <c r="E42" s="21" t="n">
        <f aca="false">C42*D42</f>
        <v>0</v>
      </c>
      <c r="F42" s="38"/>
      <c r="G42" s="38"/>
    </row>
    <row r="43" customFormat="false" ht="12.75" hidden="false" customHeight="false" outlineLevel="0" collapsed="false">
      <c r="A43" s="38" t="s">
        <v>146</v>
      </c>
      <c r="B43" s="38"/>
      <c r="C43" s="38" t="n">
        <v>1</v>
      </c>
      <c r="D43" s="21" t="n">
        <f aca="false">Byggnader!E24</f>
        <v>9418.07318703848</v>
      </c>
      <c r="E43" s="21" t="n">
        <f aca="false">C43*D43</f>
        <v>9418.07318703848</v>
      </c>
      <c r="F43" s="38"/>
      <c r="G43" s="38"/>
    </row>
    <row r="44" customFormat="false" ht="12.75" hidden="false" customHeight="false" outlineLevel="0" collapsed="false">
      <c r="A44" s="38" t="s">
        <v>197</v>
      </c>
      <c r="B44" s="38"/>
      <c r="C44" s="38" t="n">
        <v>1</v>
      </c>
      <c r="D44" s="21" t="n">
        <v>5000</v>
      </c>
      <c r="E44" s="21" t="n">
        <f aca="false">C44*D44</f>
        <v>5000</v>
      </c>
      <c r="F44" s="38"/>
      <c r="G44" s="38"/>
    </row>
    <row r="45" customFormat="false" ht="12.75" hidden="false" customHeight="false" outlineLevel="0" collapsed="false">
      <c r="A45" s="38" t="s">
        <v>198</v>
      </c>
      <c r="B45" s="38"/>
      <c r="C45" s="39" t="n">
        <f aca="false">1/'Svensk vinodling'!B3/2</f>
        <v>0.166666666666667</v>
      </c>
      <c r="D45" s="21" t="n">
        <f aca="false">'Svensk vinodling'!F11</f>
        <v>50000</v>
      </c>
      <c r="E45" s="21" t="n">
        <f aca="false">C45*D45</f>
        <v>8333.33333333333</v>
      </c>
      <c r="F45" s="38"/>
      <c r="G45" s="38"/>
    </row>
    <row r="46" customFormat="false" ht="12.75" hidden="false" customHeight="false" outlineLevel="0" collapsed="false">
      <c r="A46" s="42" t="s">
        <v>199</v>
      </c>
      <c r="B46" s="42"/>
      <c r="C46" s="49" t="n">
        <f aca="false">1/'Svensk vinodling'!B3</f>
        <v>0.333333333333333</v>
      </c>
      <c r="D46" s="43" t="n">
        <v>5000</v>
      </c>
      <c r="E46" s="34" t="n">
        <f aca="false">C46*D46</f>
        <v>1666.66666666667</v>
      </c>
      <c r="F46" s="34"/>
      <c r="G46" s="23"/>
    </row>
    <row r="47" s="18" customFormat="true" ht="12.75" hidden="false" customHeight="false" outlineLevel="0" collapsed="false">
      <c r="A47" s="50" t="s">
        <v>200</v>
      </c>
      <c r="B47" s="45"/>
      <c r="C47" s="45"/>
      <c r="D47" s="47"/>
      <c r="E47" s="51" t="n">
        <f aca="false">SUM(E41:E46)</f>
        <v>65588.8904652331</v>
      </c>
      <c r="F47" s="19"/>
    </row>
    <row r="48" s="18" customFormat="true" ht="12.75" hidden="false" customHeight="false" outlineLevel="0" collapsed="false">
      <c r="A48" s="50"/>
      <c r="B48" s="45"/>
      <c r="C48" s="45"/>
      <c r="D48" s="47"/>
      <c r="E48" s="19"/>
    </row>
    <row r="49" s="18" customFormat="true" ht="12.75" hidden="false" customHeight="false" outlineLevel="0" collapsed="false">
      <c r="A49" s="56" t="s">
        <v>83</v>
      </c>
      <c r="B49" s="56"/>
      <c r="C49" s="56"/>
      <c r="D49" s="56"/>
      <c r="E49" s="101" t="n">
        <f aca="false">E38-E47</f>
        <v>-566764.490465233</v>
      </c>
      <c r="F49" s="26"/>
      <c r="G49" s="26"/>
    </row>
    <row r="51" customFormat="false" ht="15.75" hidden="false" customHeight="false" outlineLevel="0" collapsed="false">
      <c r="A51" s="55" t="s">
        <v>2</v>
      </c>
    </row>
    <row r="52" customFormat="false" ht="12.75" hidden="false" customHeight="false" outlineLevel="0" collapsed="false">
      <c r="A52" s="23"/>
      <c r="B52" s="42"/>
      <c r="C52" s="42"/>
      <c r="D52" s="42"/>
      <c r="E52" s="23"/>
      <c r="F52" s="23"/>
      <c r="G52" s="23"/>
    </row>
    <row r="53" customFormat="false" ht="12.75" hidden="false" customHeight="false" outlineLevel="0" collapsed="false">
      <c r="A53" s="45"/>
      <c r="B53" s="6" t="s">
        <v>2</v>
      </c>
      <c r="C53" s="6" t="s">
        <v>201</v>
      </c>
      <c r="H53" s="102"/>
      <c r="I53" s="45"/>
    </row>
    <row r="54" customFormat="false" ht="12.75" hidden="false" customHeight="false" outlineLevel="0" collapsed="false">
      <c r="A54" s="56" t="s">
        <v>84</v>
      </c>
      <c r="B54" s="57" t="s">
        <v>70</v>
      </c>
      <c r="C54" s="57" t="s">
        <v>70</v>
      </c>
      <c r="D54" s="23"/>
      <c r="E54" s="58"/>
      <c r="F54" s="23"/>
      <c r="G54" s="26" t="s">
        <v>86</v>
      </c>
    </row>
    <row r="55" customFormat="false" ht="12.75" hidden="false" customHeight="false" outlineLevel="0" collapsed="false">
      <c r="A55" s="37" t="s">
        <v>202</v>
      </c>
      <c r="B55" s="38" t="n">
        <v>10</v>
      </c>
      <c r="C55" s="38" t="n">
        <v>10</v>
      </c>
      <c r="G55" s="2"/>
    </row>
    <row r="56" customFormat="false" ht="12.75" hidden="false" customHeight="false" outlineLevel="0" collapsed="false">
      <c r="A56" s="37" t="s">
        <v>203</v>
      </c>
      <c r="B56" s="38" t="n">
        <v>25</v>
      </c>
      <c r="C56" s="38" t="n">
        <v>5</v>
      </c>
      <c r="G56" s="2"/>
    </row>
    <row r="57" customFormat="false" ht="12.75" hidden="false" customHeight="false" outlineLevel="0" collapsed="false">
      <c r="A57" s="37" t="s">
        <v>204</v>
      </c>
      <c r="B57" s="38" t="n">
        <v>3</v>
      </c>
      <c r="C57" s="60" t="n">
        <v>3</v>
      </c>
      <c r="G57" s="2"/>
    </row>
    <row r="58" customFormat="false" ht="12.75" hidden="false" customHeight="false" outlineLevel="0" collapsed="false">
      <c r="A58" s="37" t="s">
        <v>205</v>
      </c>
      <c r="B58" s="66" t="n">
        <v>24</v>
      </c>
      <c r="C58" s="38" t="n">
        <v>10</v>
      </c>
      <c r="G58" s="2" t="s">
        <v>206</v>
      </c>
    </row>
    <row r="59" customFormat="false" ht="12.75" hidden="false" customHeight="false" outlineLevel="0" collapsed="false">
      <c r="A59" s="37" t="s">
        <v>207</v>
      </c>
      <c r="B59" s="38" t="n">
        <v>60</v>
      </c>
      <c r="C59" s="38" t="n">
        <v>30</v>
      </c>
      <c r="G59" s="2"/>
    </row>
    <row r="60" customFormat="false" ht="12.75" hidden="false" customHeight="false" outlineLevel="0" collapsed="false">
      <c r="A60" s="37" t="s">
        <v>208</v>
      </c>
      <c r="B60" s="38" t="n">
        <v>15</v>
      </c>
      <c r="C60" s="38"/>
      <c r="G60" s="2"/>
    </row>
    <row r="61" customFormat="false" ht="12.75" hidden="false" customHeight="false" outlineLevel="0" collapsed="false">
      <c r="A61" s="37" t="s">
        <v>209</v>
      </c>
      <c r="B61" s="38" t="n">
        <v>80</v>
      </c>
      <c r="C61" s="38"/>
      <c r="G61" s="2"/>
    </row>
    <row r="62" customFormat="false" ht="12.75" hidden="false" customHeight="false" outlineLevel="0" collapsed="false">
      <c r="A62" s="37" t="s">
        <v>210</v>
      </c>
      <c r="B62" s="66" t="n">
        <v>60</v>
      </c>
      <c r="C62" s="38"/>
      <c r="G62" s="2"/>
    </row>
    <row r="63" customFormat="false" ht="12.75" hidden="false" customHeight="false" outlineLevel="0" collapsed="false">
      <c r="A63" s="37" t="s">
        <v>211</v>
      </c>
      <c r="B63" s="66" t="n">
        <f aca="false">'Svensk vinodling'!F13*10</f>
        <v>0</v>
      </c>
      <c r="C63" s="38"/>
      <c r="G63" s="2"/>
    </row>
    <row r="64" customFormat="false" ht="12.75" hidden="false" customHeight="false" outlineLevel="0" collapsed="false">
      <c r="A64" s="37" t="s">
        <v>212</v>
      </c>
      <c r="B64" s="66" t="n">
        <v>2</v>
      </c>
      <c r="C64" s="38" t="n">
        <v>2</v>
      </c>
      <c r="G64" s="2"/>
    </row>
    <row r="65" customFormat="false" ht="12.75" hidden="false" customHeight="false" outlineLevel="0" collapsed="false">
      <c r="A65" s="37" t="s">
        <v>213</v>
      </c>
      <c r="B65" s="66" t="n">
        <v>150</v>
      </c>
      <c r="C65" s="38"/>
      <c r="G65" s="2"/>
    </row>
    <row r="66" customFormat="false" ht="12.75" hidden="false" customHeight="false" outlineLevel="0" collapsed="false">
      <c r="A66" s="37" t="s">
        <v>30</v>
      </c>
      <c r="B66" s="66" t="n">
        <f aca="false">'Svensk vinodling'!F13*8</f>
        <v>0</v>
      </c>
      <c r="C66" s="38"/>
      <c r="G66" s="2"/>
    </row>
    <row r="67" customFormat="false" ht="12.75" hidden="false" customHeight="false" outlineLevel="0" collapsed="false">
      <c r="A67" s="59" t="s">
        <v>214</v>
      </c>
      <c r="B67" s="60" t="n">
        <v>30</v>
      </c>
      <c r="C67" s="60" t="n">
        <v>30</v>
      </c>
      <c r="D67" s="61"/>
      <c r="E67" s="62"/>
      <c r="F67" s="61"/>
      <c r="G67" s="69" t="s">
        <v>215</v>
      </c>
    </row>
    <row r="68" customFormat="false" ht="12.75" hidden="false" customHeight="false" outlineLevel="0" collapsed="false">
      <c r="A68" s="37" t="s">
        <v>216</v>
      </c>
      <c r="B68" s="66" t="n">
        <v>10</v>
      </c>
      <c r="C68" s="38"/>
      <c r="G68" s="2"/>
    </row>
    <row r="69" customFormat="false" ht="12.75" hidden="false" customHeight="false" outlineLevel="0" collapsed="false">
      <c r="A69" s="37" t="s">
        <v>217</v>
      </c>
      <c r="B69" s="66" t="n">
        <v>6</v>
      </c>
      <c r="C69" s="38" t="n">
        <v>6</v>
      </c>
      <c r="G69" s="69" t="s">
        <v>218</v>
      </c>
    </row>
    <row r="70" customFormat="false" ht="12.75" hidden="false" customHeight="false" outlineLevel="0" collapsed="false">
      <c r="A70" s="41" t="s">
        <v>219</v>
      </c>
      <c r="B70" s="57" t="n">
        <v>20</v>
      </c>
      <c r="C70" s="57" t="n">
        <v>20</v>
      </c>
      <c r="D70" s="23"/>
      <c r="E70" s="23"/>
      <c r="F70" s="23"/>
      <c r="G70" s="24" t="s">
        <v>220</v>
      </c>
      <c r="H70" s="38"/>
      <c r="I70" s="38"/>
    </row>
    <row r="71" customFormat="false" ht="12.75" hidden="false" customHeight="false" outlineLevel="0" collapsed="false">
      <c r="A71" s="45" t="s">
        <v>64</v>
      </c>
      <c r="B71" s="65" t="n">
        <f aca="false">SUM(B55:B70)</f>
        <v>495</v>
      </c>
      <c r="C71" s="65" t="n">
        <f aca="false">SUM(C55:C70)</f>
        <v>116</v>
      </c>
      <c r="E71" s="45"/>
      <c r="H71" s="45"/>
      <c r="I71" s="45"/>
    </row>
    <row r="72" customFormat="false" ht="12.75" hidden="false" customHeight="false" outlineLevel="0" collapsed="false">
      <c r="A72" s="38"/>
      <c r="B72" s="38"/>
      <c r="C72" s="38"/>
      <c r="H72" s="38"/>
      <c r="I72" s="38"/>
    </row>
    <row r="73" customFormat="false" ht="12.75" hidden="false" customHeight="false" outlineLevel="0" collapsed="false">
      <c r="B73" s="14"/>
    </row>
    <row r="75" customFormat="false" ht="12.75" hidden="false" customHeight="false" outlineLevel="0" collapsed="false">
      <c r="M75" s="103"/>
    </row>
    <row r="76" customFormat="false" ht="12.75" hidden="false" customHeight="false" outlineLevel="0" collapsed="false">
      <c r="M76" s="104"/>
    </row>
    <row r="77" customFormat="false" ht="12.75" hidden="false" customHeight="false" outlineLevel="0" collapsed="false">
      <c r="M77" s="103"/>
    </row>
    <row r="78" customFormat="false" ht="12.75" hidden="false" customHeight="false" outlineLevel="0" collapsed="false">
      <c r="M78" s="103"/>
    </row>
    <row r="79" customFormat="false" ht="12.75" hidden="false" customHeight="false" outlineLevel="0" collapsed="false">
      <c r="M79" s="103"/>
    </row>
    <row r="80" customFormat="false" ht="12.75" hidden="false" customHeight="false" outlineLevel="0" collapsed="false">
      <c r="M80" s="103"/>
    </row>
    <row r="81" customFormat="false" ht="12.75" hidden="false" customHeight="false" outlineLevel="0" collapsed="false">
      <c r="M81" s="103"/>
    </row>
    <row r="82" customFormat="false" ht="12.75" hidden="false" customHeight="false" outlineLevel="0" collapsed="false">
      <c r="M82" s="103"/>
    </row>
    <row r="83" customFormat="false" ht="12.75" hidden="false" customHeight="false" outlineLevel="0" collapsed="false">
      <c r="M83" s="103"/>
    </row>
    <row r="84" customFormat="false" ht="12.75" hidden="false" customHeight="false" outlineLevel="0" collapsed="false">
      <c r="M84" s="103"/>
    </row>
    <row r="85" customFormat="false" ht="12.75" hidden="false" customHeight="false" outlineLevel="0" collapsed="false">
      <c r="M85" s="103"/>
    </row>
    <row r="86" customFormat="false" ht="12.75" hidden="false" customHeight="false" outlineLevel="0" collapsed="false">
      <c r="M86" s="103"/>
    </row>
  </sheetData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2.42"/>
    <col collapsed="false" customWidth="true" hidden="false" outlineLevel="0" max="7" min="7" style="0" width="27.7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1" s="11" customFormat="true" ht="15.75" hidden="false" customHeight="false" outlineLevel="0" collapsed="false">
      <c r="A1" s="1" t="str">
        <f aca="false">Vinodling!A1</f>
        <v>Svensk vinodling</v>
      </c>
      <c r="B1" s="1"/>
      <c r="C1" s="1" t="s">
        <v>221</v>
      </c>
      <c r="F1" s="1"/>
    </row>
    <row r="2" customFormat="false" ht="12.75" hidden="false" customHeight="false" outlineLevel="0" collapsed="false">
      <c r="G2" s="18"/>
    </row>
    <row r="3" customFormat="false" ht="12.75" hidden="false" customHeight="false" outlineLevel="0" collapsed="false">
      <c r="A3" s="2" t="s">
        <v>3</v>
      </c>
      <c r="C3" s="0" t="n">
        <v>1</v>
      </c>
      <c r="D3" s="2" t="s">
        <v>4</v>
      </c>
      <c r="E3" s="2" t="str">
        <f aca="false">Etableringsår!E3</f>
        <v>4 000 plantor</v>
      </c>
    </row>
    <row r="4" customFormat="false" ht="12.75" hidden="false" customHeight="false" outlineLevel="0" collapsed="false">
      <c r="A4" s="2" t="s">
        <v>222</v>
      </c>
      <c r="C4" s="21" t="n">
        <f aca="false">Vinodling!D11</f>
        <v>1000</v>
      </c>
      <c r="D4" s="2" t="s">
        <v>153</v>
      </c>
    </row>
    <row r="5" customFormat="false" ht="12.75" hidden="false" customHeight="false" outlineLevel="0" collapsed="false">
      <c r="A5" s="23"/>
      <c r="B5" s="24"/>
      <c r="C5" s="25"/>
      <c r="D5" s="23"/>
      <c r="E5" s="23"/>
      <c r="F5" s="23"/>
      <c r="G5" s="23"/>
    </row>
    <row r="6" s="18" customFormat="true" ht="12.75" hidden="false" customHeight="false" outlineLevel="0" collapsed="false">
      <c r="A6" s="26" t="s">
        <v>60</v>
      </c>
      <c r="B6" s="26" t="s">
        <v>61</v>
      </c>
      <c r="C6" s="27" t="s">
        <v>62</v>
      </c>
      <c r="D6" s="27" t="s">
        <v>63</v>
      </c>
      <c r="E6" s="27" t="s">
        <v>64</v>
      </c>
      <c r="F6" s="26"/>
      <c r="G6" s="26"/>
    </row>
    <row r="7" customFormat="false" ht="12.75" hidden="false" customHeight="false" outlineLevel="0" collapsed="false">
      <c r="A7" s="28" t="s">
        <v>93</v>
      </c>
      <c r="B7" s="28" t="s">
        <v>90</v>
      </c>
      <c r="C7" s="29" t="n">
        <f aca="false">C4</f>
        <v>1000</v>
      </c>
      <c r="D7" s="30" t="n">
        <f aca="false">Vinodling!F6</f>
        <v>51.0222080548013</v>
      </c>
      <c r="E7" s="31" t="n">
        <f aca="false">C7*D7</f>
        <v>51022.2080548012</v>
      </c>
      <c r="F7" s="32"/>
      <c r="G7" s="32" t="s">
        <v>67</v>
      </c>
      <c r="H7" s="98"/>
    </row>
    <row r="8" customFormat="false" ht="12.75" hidden="false" customHeight="false" outlineLevel="0" collapsed="false">
      <c r="A8" s="59" t="s">
        <v>163</v>
      </c>
      <c r="B8" s="59" t="s">
        <v>74</v>
      </c>
      <c r="C8" s="99" t="n">
        <v>1</v>
      </c>
      <c r="D8" s="30" t="n">
        <v>2000</v>
      </c>
      <c r="E8" s="100" t="n">
        <f aca="false">C8*D8</f>
        <v>2000</v>
      </c>
      <c r="F8" s="100"/>
      <c r="G8" s="100"/>
      <c r="H8" s="98"/>
    </row>
    <row r="9" customFormat="false" ht="12.75" hidden="false" customHeight="false" outlineLevel="0" collapsed="false">
      <c r="A9" s="24" t="s">
        <v>164</v>
      </c>
      <c r="B9" s="24" t="s">
        <v>74</v>
      </c>
      <c r="C9" s="23"/>
      <c r="D9" s="33"/>
      <c r="E9" s="34"/>
      <c r="F9" s="23"/>
      <c r="G9" s="23"/>
      <c r="H9" s="98"/>
    </row>
    <row r="10" s="18" customFormat="true" ht="12.75" hidden="false" customHeight="false" outlineLevel="0" collapsed="false">
      <c r="A10" s="18" t="s">
        <v>68</v>
      </c>
      <c r="D10" s="35"/>
      <c r="E10" s="19" t="n">
        <f aca="false">SUM(E7:E8)</f>
        <v>53022.2080548012</v>
      </c>
    </row>
    <row r="11" customFormat="false" ht="12.75" hidden="false" customHeight="false" outlineLevel="0" collapsed="false">
      <c r="D11" s="36"/>
      <c r="E11" s="16"/>
    </row>
    <row r="12" customFormat="false" ht="12.75" hidden="false" customHeight="false" outlineLevel="0" collapsed="false">
      <c r="A12" s="18" t="s">
        <v>165</v>
      </c>
      <c r="D12" s="36"/>
      <c r="E12" s="16"/>
    </row>
    <row r="13" customFormat="false" ht="12.75" hidden="false" customHeight="false" outlineLevel="0" collapsed="false">
      <c r="A13" s="37" t="s">
        <v>223</v>
      </c>
      <c r="B13" s="38" t="s">
        <v>70</v>
      </c>
      <c r="C13" s="38" t="n">
        <f aca="false">SUM(B57:B66)</f>
        <v>416</v>
      </c>
      <c r="D13" s="39" t="n">
        <f aca="false">'Svensk vinodling'!F5</f>
        <v>180</v>
      </c>
      <c r="E13" s="21" t="n">
        <f aca="false">C13*D13</f>
        <v>74880</v>
      </c>
      <c r="F13" s="38"/>
    </row>
    <row r="14" customFormat="false" ht="12.75" hidden="false" customHeight="false" outlineLevel="0" collapsed="false">
      <c r="A14" s="37" t="s">
        <v>183</v>
      </c>
      <c r="B14" s="37"/>
      <c r="C14" s="21" t="n">
        <v>1</v>
      </c>
      <c r="D14" s="40"/>
      <c r="E14" s="21" t="n">
        <f aca="false">C14*D14</f>
        <v>0</v>
      </c>
      <c r="F14" s="38"/>
      <c r="G14" s="2"/>
    </row>
    <row r="15" customFormat="false" ht="12.75" hidden="false" customHeight="false" outlineLevel="0" collapsed="false">
      <c r="A15" s="37" t="s">
        <v>224</v>
      </c>
      <c r="B15" s="37" t="s">
        <v>90</v>
      </c>
      <c r="C15" s="21" t="n">
        <v>300</v>
      </c>
      <c r="D15" s="40" t="n">
        <v>4.9</v>
      </c>
      <c r="E15" s="21" t="n">
        <f aca="false">C15*D15</f>
        <v>1470</v>
      </c>
      <c r="F15" s="38"/>
      <c r="G15" s="2"/>
    </row>
    <row r="16" customFormat="false" ht="12.75" hidden="false" customHeight="false" outlineLevel="0" collapsed="false">
      <c r="A16" s="37" t="s">
        <v>182</v>
      </c>
      <c r="B16" s="37"/>
      <c r="C16" s="21" t="n">
        <v>1</v>
      </c>
      <c r="D16" s="40" t="n">
        <v>1000</v>
      </c>
      <c r="E16" s="21" t="n">
        <f aca="false">C16*D16</f>
        <v>1000</v>
      </c>
      <c r="F16" s="38"/>
      <c r="G16" s="2"/>
    </row>
    <row r="17" customFormat="false" ht="12.75" hidden="false" customHeight="false" outlineLevel="0" collapsed="false">
      <c r="A17" s="37" t="s">
        <v>185</v>
      </c>
      <c r="B17" s="37"/>
      <c r="C17" s="21" t="n">
        <v>1</v>
      </c>
      <c r="D17" s="40" t="n">
        <v>1000</v>
      </c>
      <c r="E17" s="21" t="n">
        <f aca="false">C17*D17</f>
        <v>1000</v>
      </c>
      <c r="F17" s="38"/>
      <c r="G17" s="2"/>
    </row>
    <row r="18" customFormat="false" ht="12.75" hidden="false" customHeight="false" outlineLevel="0" collapsed="false">
      <c r="A18" s="38" t="s">
        <v>186</v>
      </c>
      <c r="B18" s="38" t="s">
        <v>70</v>
      </c>
      <c r="C18" s="38" t="n">
        <f aca="false">SUM(C57:C66)</f>
        <v>78</v>
      </c>
      <c r="D18" s="39" t="n">
        <v>75</v>
      </c>
      <c r="E18" s="21" t="n">
        <f aca="false">C18*D18</f>
        <v>5850</v>
      </c>
      <c r="F18" s="38"/>
      <c r="G18" s="37"/>
    </row>
    <row r="19" customFormat="false" ht="12.75" hidden="false" customHeight="false" outlineLevel="0" collapsed="false">
      <c r="A19" s="37" t="s">
        <v>187</v>
      </c>
      <c r="B19" s="37" t="s">
        <v>188</v>
      </c>
      <c r="C19" s="38" t="n">
        <f aca="false">'Svensk vinodling'!F13*600</f>
        <v>0</v>
      </c>
      <c r="D19" s="39" t="n">
        <v>1</v>
      </c>
      <c r="E19" s="21" t="n">
        <f aca="false">C19*D19</f>
        <v>0</v>
      </c>
      <c r="F19" s="38"/>
      <c r="G19" s="37"/>
    </row>
    <row r="20" customFormat="false" ht="12.75" hidden="false" customHeight="false" outlineLevel="0" collapsed="false">
      <c r="A20" s="37" t="s">
        <v>178</v>
      </c>
      <c r="B20" s="37"/>
      <c r="C20" s="21" t="n">
        <v>1</v>
      </c>
      <c r="D20" s="39" t="n">
        <v>4000</v>
      </c>
      <c r="E20" s="21" t="n">
        <f aca="false">C20*D20</f>
        <v>4000</v>
      </c>
      <c r="F20" s="38"/>
      <c r="G20" s="37"/>
    </row>
    <row r="21" customFormat="false" ht="12.75" hidden="false" customHeight="false" outlineLevel="0" collapsed="false">
      <c r="A21" s="37" t="s">
        <v>225</v>
      </c>
      <c r="B21" s="37" t="s">
        <v>176</v>
      </c>
      <c r="C21" s="21" t="n">
        <v>7300</v>
      </c>
      <c r="D21" s="39" t="n">
        <v>0.61</v>
      </c>
      <c r="E21" s="21" t="n">
        <f aca="false">C21*D21</f>
        <v>4453</v>
      </c>
      <c r="F21" s="38"/>
      <c r="G21" s="37" t="s">
        <v>226</v>
      </c>
    </row>
    <row r="22" customFormat="false" ht="12.75" hidden="false" customHeight="false" outlineLevel="0" collapsed="false">
      <c r="A22" s="37" t="s">
        <v>189</v>
      </c>
      <c r="B22" s="38" t="s">
        <v>33</v>
      </c>
      <c r="C22" s="21" t="n">
        <v>1</v>
      </c>
      <c r="D22" s="39" t="n">
        <v>950</v>
      </c>
      <c r="E22" s="21" t="n">
        <f aca="false">C22*D22</f>
        <v>950</v>
      </c>
      <c r="F22" s="38"/>
      <c r="G22" s="37" t="s">
        <v>227</v>
      </c>
    </row>
    <row r="23" customFormat="false" ht="12.75" hidden="false" customHeight="false" outlineLevel="0" collapsed="false">
      <c r="A23" s="37" t="s">
        <v>191</v>
      </c>
      <c r="B23" s="38"/>
      <c r="C23" s="21" t="n">
        <v>0</v>
      </c>
      <c r="D23" s="39" t="n">
        <v>1000</v>
      </c>
      <c r="E23" s="21" t="n">
        <f aca="false">C23*D23</f>
        <v>0</v>
      </c>
      <c r="F23" s="38"/>
      <c r="G23" s="37"/>
    </row>
    <row r="24" customFormat="false" ht="12.75" hidden="false" customHeight="false" outlineLevel="0" collapsed="false">
      <c r="A24" s="41" t="s">
        <v>100</v>
      </c>
      <c r="B24" s="42"/>
      <c r="C24" s="43" t="n">
        <f aca="false">SUM(E13:E23)</f>
        <v>93603</v>
      </c>
      <c r="D24" s="67" t="n">
        <f aca="false">'Svensk vinodling'!F10/2</f>
        <v>0.03</v>
      </c>
      <c r="E24" s="43" t="n">
        <f aca="false">C24*D24</f>
        <v>2808.09</v>
      </c>
      <c r="F24" s="42"/>
      <c r="G24" s="42"/>
    </row>
    <row r="25" s="18" customFormat="true" ht="12.75" hidden="false" customHeight="false" outlineLevel="0" collapsed="false">
      <c r="A25" s="45" t="s">
        <v>228</v>
      </c>
      <c r="B25" s="45"/>
      <c r="C25" s="45"/>
      <c r="D25" s="46"/>
      <c r="E25" s="47" t="n">
        <f aca="false">SUM(E13:E24)</f>
        <v>96411.09</v>
      </c>
      <c r="F25" s="45"/>
      <c r="G25" s="45"/>
    </row>
    <row r="26" s="18" customFormat="true" ht="12.75" hidden="false" customHeight="false" outlineLevel="0" collapsed="false">
      <c r="A26" s="45"/>
      <c r="B26" s="45"/>
      <c r="C26" s="45"/>
      <c r="D26" s="46"/>
      <c r="E26" s="47"/>
      <c r="F26" s="45"/>
      <c r="G26" s="45"/>
    </row>
    <row r="27" customFormat="false" ht="12.75" hidden="false" customHeight="false" outlineLevel="0" collapsed="false">
      <c r="A27" s="37" t="s">
        <v>229</v>
      </c>
      <c r="B27" s="38" t="s">
        <v>70</v>
      </c>
      <c r="C27" s="66" t="n">
        <f aca="false">B70</f>
        <v>16.6666666666667</v>
      </c>
      <c r="D27" s="39" t="n">
        <f aca="false">'Svensk vinodling'!F4</f>
        <v>180</v>
      </c>
      <c r="E27" s="21" t="n">
        <f aca="false">C27*D27</f>
        <v>3000</v>
      </c>
      <c r="F27" s="38"/>
      <c r="G27" s="38"/>
    </row>
    <row r="28" customFormat="false" ht="12.75" hidden="false" customHeight="false" outlineLevel="0" collapsed="false">
      <c r="A28" s="37" t="s">
        <v>230</v>
      </c>
      <c r="B28" s="37" t="s">
        <v>70</v>
      </c>
      <c r="C28" s="66" t="n">
        <f aca="false">SUM(B71:B72)</f>
        <v>3</v>
      </c>
      <c r="D28" s="39" t="n">
        <f aca="false">'Svensk vinodling'!F5</f>
        <v>180</v>
      </c>
      <c r="E28" s="21" t="n">
        <f aca="false">C28*D28</f>
        <v>540</v>
      </c>
      <c r="F28" s="38"/>
      <c r="G28" s="38"/>
    </row>
    <row r="29" customFormat="false" ht="12.75" hidden="false" customHeight="false" outlineLevel="0" collapsed="false">
      <c r="A29" s="38" t="s">
        <v>186</v>
      </c>
      <c r="B29" s="38" t="s">
        <v>70</v>
      </c>
      <c r="C29" s="66" t="n">
        <f aca="false">SUM(C71:C72)</f>
        <v>1</v>
      </c>
      <c r="D29" s="39" t="n">
        <v>75</v>
      </c>
      <c r="E29" s="21" t="n">
        <f aca="false">C29*D29</f>
        <v>75</v>
      </c>
      <c r="F29" s="38"/>
      <c r="G29" s="38"/>
    </row>
    <row r="30" customFormat="false" ht="12.75" hidden="false" customHeight="false" outlineLevel="0" collapsed="false">
      <c r="A30" s="37" t="s">
        <v>231</v>
      </c>
      <c r="B30" s="37" t="s">
        <v>33</v>
      </c>
      <c r="C30" s="21" t="n">
        <f aca="false">C7/16</f>
        <v>62.5</v>
      </c>
      <c r="D30" s="39" t="n">
        <v>8.75</v>
      </c>
      <c r="E30" s="21" t="n">
        <f aca="false">D30*C30</f>
        <v>546.875</v>
      </c>
      <c r="F30" s="38"/>
      <c r="G30" s="38"/>
    </row>
    <row r="31" customFormat="false" ht="12.75" hidden="false" customHeight="false" outlineLevel="0" collapsed="false">
      <c r="A31" s="37" t="s">
        <v>75</v>
      </c>
      <c r="B31" s="37" t="s">
        <v>33</v>
      </c>
      <c r="C31" s="21" t="n">
        <v>0</v>
      </c>
      <c r="D31" s="39" t="n">
        <v>0.75</v>
      </c>
      <c r="E31" s="21" t="n">
        <f aca="false">D31*C31</f>
        <v>0</v>
      </c>
      <c r="F31" s="38"/>
      <c r="G31" s="38"/>
    </row>
    <row r="32" customFormat="false" ht="12.75" hidden="false" customHeight="false" outlineLevel="0" collapsed="false">
      <c r="A32" s="42" t="s">
        <v>232</v>
      </c>
      <c r="B32" s="105" t="s">
        <v>120</v>
      </c>
      <c r="C32" s="43" t="n">
        <f aca="false">E7</f>
        <v>51022.2080548012</v>
      </c>
      <c r="D32" s="67" t="n">
        <v>0</v>
      </c>
      <c r="E32" s="43" t="n">
        <f aca="false">D32*C32</f>
        <v>0</v>
      </c>
      <c r="F32" s="42"/>
      <c r="G32" s="41"/>
      <c r="H32" s="106"/>
    </row>
    <row r="33" s="18" customFormat="true" ht="12.75" hidden="false" customHeight="false" outlineLevel="0" collapsed="false">
      <c r="A33" s="45" t="s">
        <v>233</v>
      </c>
      <c r="B33" s="45"/>
      <c r="C33" s="45"/>
      <c r="D33" s="45"/>
      <c r="E33" s="47" t="n">
        <f aca="false">SUM(E27:E32)</f>
        <v>4161.875</v>
      </c>
      <c r="F33" s="45"/>
      <c r="G33" s="45"/>
    </row>
    <row r="34" s="54" customFormat="true" ht="12.75" hidden="false" customHeight="false" outlineLevel="0" collapsed="false">
      <c r="A34" s="52"/>
      <c r="B34" s="52"/>
      <c r="C34" s="52"/>
      <c r="D34" s="52"/>
      <c r="E34" s="107"/>
      <c r="F34" s="52"/>
      <c r="G34" s="52"/>
    </row>
    <row r="35" s="18" customFormat="true" ht="12.75" hidden="false" customHeight="false" outlineLevel="0" collapsed="false">
      <c r="A35" s="50" t="s">
        <v>192</v>
      </c>
      <c r="B35" s="45"/>
      <c r="C35" s="45"/>
      <c r="D35" s="45"/>
      <c r="E35" s="108" t="n">
        <f aca="false">E25+E33</f>
        <v>100572.965</v>
      </c>
      <c r="F35" s="45"/>
      <c r="G35" s="45"/>
    </row>
    <row r="36" s="18" customFormat="true" ht="12.75" hidden="false" customHeight="false" outlineLevel="0" collapsed="false">
      <c r="A36" s="50"/>
      <c r="B36" s="45"/>
      <c r="C36" s="45"/>
      <c r="D36" s="45"/>
      <c r="E36" s="47"/>
      <c r="F36" s="45"/>
      <c r="G36" s="45"/>
    </row>
    <row r="37" s="18" customFormat="true" ht="12.75" hidden="false" customHeight="false" outlineLevel="0" collapsed="false">
      <c r="A37" s="45" t="s">
        <v>193</v>
      </c>
      <c r="B37" s="45"/>
      <c r="C37" s="45"/>
      <c r="D37" s="45"/>
      <c r="E37" s="47" t="n">
        <f aca="false">E10-E35</f>
        <v>-47550.7569451988</v>
      </c>
      <c r="F37" s="45"/>
      <c r="G37" s="45"/>
    </row>
    <row r="38" customFormat="false" ht="12.75" hidden="false" customHeight="false" outlineLevel="0" collapsed="false">
      <c r="A38" s="48"/>
      <c r="B38" s="38"/>
      <c r="C38" s="38"/>
      <c r="D38" s="38"/>
      <c r="E38" s="21"/>
      <c r="F38" s="38"/>
      <c r="G38" s="38"/>
    </row>
    <row r="39" customFormat="false" ht="12.75" hidden="false" customHeight="false" outlineLevel="0" collapsed="false">
      <c r="A39" s="45" t="s">
        <v>194</v>
      </c>
      <c r="B39" s="38"/>
      <c r="C39" s="38"/>
      <c r="D39" s="38"/>
      <c r="E39" s="21"/>
      <c r="F39" s="38"/>
      <c r="G39" s="38"/>
    </row>
    <row r="40" customFormat="false" ht="12.75" hidden="false" customHeight="false" outlineLevel="0" collapsed="false">
      <c r="A40" s="38" t="s">
        <v>195</v>
      </c>
      <c r="B40" s="38"/>
      <c r="C40" s="38" t="n">
        <v>1</v>
      </c>
      <c r="D40" s="21" t="n">
        <f aca="false">Maskiner!D29</f>
        <v>41170.8172781947</v>
      </c>
      <c r="E40" s="21" t="n">
        <f aca="false">C40*D40</f>
        <v>41170.8172781947</v>
      </c>
      <c r="F40" s="38"/>
      <c r="G40" s="38"/>
    </row>
    <row r="41" customFormat="false" ht="12.75" hidden="false" customHeight="false" outlineLevel="0" collapsed="false">
      <c r="A41" s="38" t="s">
        <v>196</v>
      </c>
      <c r="B41" s="38"/>
      <c r="C41" s="38" t="n">
        <f aca="false">'Svensk vinodling'!F13</f>
        <v>0</v>
      </c>
      <c r="D41" s="21" t="n">
        <f aca="false">Bevattningsutrustning!C22</f>
        <v>8831.0072762561</v>
      </c>
      <c r="E41" s="21" t="n">
        <f aca="false">C41*D41</f>
        <v>0</v>
      </c>
      <c r="F41" s="38"/>
      <c r="G41" s="38"/>
    </row>
    <row r="42" customFormat="false" ht="12.75" hidden="false" customHeight="false" outlineLevel="0" collapsed="false">
      <c r="A42" s="38" t="s">
        <v>146</v>
      </c>
      <c r="B42" s="38"/>
      <c r="C42" s="38" t="n">
        <v>1</v>
      </c>
      <c r="D42" s="21" t="n">
        <f aca="false">Byggnader!E24</f>
        <v>9418.07318703848</v>
      </c>
      <c r="E42" s="21" t="n">
        <f aca="false">C42*D42</f>
        <v>9418.07318703848</v>
      </c>
      <c r="F42" s="38"/>
      <c r="G42" s="38"/>
    </row>
    <row r="43" customFormat="false" ht="12.75" hidden="false" customHeight="false" outlineLevel="0" collapsed="false">
      <c r="A43" s="38" t="s">
        <v>197</v>
      </c>
      <c r="B43" s="38"/>
      <c r="C43" s="38" t="n">
        <v>1</v>
      </c>
      <c r="D43" s="21" t="n">
        <v>5000</v>
      </c>
      <c r="E43" s="21" t="n">
        <f aca="false">C43*D43</f>
        <v>5000</v>
      </c>
      <c r="F43" s="38"/>
      <c r="G43" s="38"/>
    </row>
    <row r="44" customFormat="false" ht="12.75" hidden="false" customHeight="false" outlineLevel="0" collapsed="false">
      <c r="A44" s="38" t="s">
        <v>198</v>
      </c>
      <c r="B44" s="38"/>
      <c r="C44" s="39" t="n">
        <f aca="false">1/'Svensk vinodling'!B3/2</f>
        <v>0.166666666666667</v>
      </c>
      <c r="D44" s="21" t="n">
        <f aca="false">'Svensk vinodling'!F11</f>
        <v>50000</v>
      </c>
      <c r="E44" s="21" t="n">
        <f aca="false">C44*D44</f>
        <v>8333.33333333333</v>
      </c>
      <c r="F44" s="38"/>
      <c r="G44" s="38"/>
    </row>
    <row r="45" customFormat="false" ht="12.75" hidden="false" customHeight="false" outlineLevel="0" collapsed="false">
      <c r="A45" s="37" t="s">
        <v>234</v>
      </c>
      <c r="B45" s="38"/>
      <c r="C45" s="39" t="n">
        <f aca="false">1/'Svensk vinodling'!B3</f>
        <v>0.333333333333333</v>
      </c>
      <c r="D45" s="21" t="n">
        <v>5000</v>
      </c>
      <c r="E45" s="16" t="n">
        <f aca="false">C45*D45</f>
        <v>1666.66666666667</v>
      </c>
    </row>
    <row r="46" customFormat="false" ht="12.75" hidden="false" customHeight="false" outlineLevel="0" collapsed="false">
      <c r="A46" s="41" t="s">
        <v>235</v>
      </c>
      <c r="B46" s="42"/>
      <c r="C46" s="42" t="n">
        <v>1</v>
      </c>
      <c r="D46" s="43" t="n">
        <f aca="false">Vinodling!D30</f>
        <v>-106735.516424936</v>
      </c>
      <c r="E46" s="34" t="n">
        <f aca="false">C46*D46</f>
        <v>-106735.516424936</v>
      </c>
      <c r="F46" s="34"/>
      <c r="G46" s="23"/>
    </row>
    <row r="47" s="18" customFormat="true" ht="12.75" hidden="false" customHeight="false" outlineLevel="0" collapsed="false">
      <c r="A47" s="50" t="s">
        <v>200</v>
      </c>
      <c r="B47" s="45"/>
      <c r="C47" s="45"/>
      <c r="D47" s="47"/>
      <c r="E47" s="51" t="n">
        <f aca="false">SUM(E39:E46)</f>
        <v>-41146.6259597026</v>
      </c>
      <c r="F47" s="19"/>
    </row>
    <row r="48" s="18" customFormat="true" ht="12.75" hidden="false" customHeight="false" outlineLevel="0" collapsed="false">
      <c r="A48" s="50"/>
      <c r="B48" s="45"/>
      <c r="C48" s="45"/>
      <c r="D48" s="47"/>
      <c r="E48" s="19"/>
    </row>
    <row r="49" s="18" customFormat="true" ht="12.75" hidden="false" customHeight="false" outlineLevel="0" collapsed="false">
      <c r="A49" s="56" t="s">
        <v>83</v>
      </c>
      <c r="B49" s="56"/>
      <c r="C49" s="56"/>
      <c r="D49" s="56"/>
      <c r="E49" s="109" t="n">
        <f aca="false">E37-E47</f>
        <v>-6404.13098549615</v>
      </c>
      <c r="F49" s="26"/>
      <c r="G49" s="26"/>
    </row>
    <row r="53" customFormat="false" ht="15.75" hidden="false" customHeight="false" outlineLevel="0" collapsed="false">
      <c r="A53" s="55" t="s">
        <v>2</v>
      </c>
    </row>
    <row r="54" customFormat="false" ht="12.75" hidden="false" customHeight="false" outlineLevel="0" collapsed="false">
      <c r="A54" s="23"/>
      <c r="B54" s="42"/>
      <c r="C54" s="42"/>
      <c r="D54" s="42"/>
      <c r="E54" s="23"/>
      <c r="F54" s="23"/>
      <c r="G54" s="23"/>
    </row>
    <row r="55" customFormat="false" ht="12.75" hidden="false" customHeight="false" outlineLevel="0" collapsed="false">
      <c r="A55" s="45"/>
      <c r="B55" s="6" t="s">
        <v>2</v>
      </c>
      <c r="C55" s="6" t="s">
        <v>201</v>
      </c>
      <c r="H55" s="102"/>
      <c r="I55" s="45"/>
    </row>
    <row r="56" customFormat="false" ht="12.75" hidden="false" customHeight="false" outlineLevel="0" collapsed="false">
      <c r="A56" s="56" t="s">
        <v>84</v>
      </c>
      <c r="B56" s="57" t="s">
        <v>70</v>
      </c>
      <c r="C56" s="57" t="s">
        <v>70</v>
      </c>
      <c r="D56" s="23"/>
      <c r="E56" s="58"/>
      <c r="F56" s="23"/>
      <c r="G56" s="26" t="s">
        <v>86</v>
      </c>
    </row>
    <row r="57" customFormat="false" ht="12.75" hidden="false" customHeight="false" outlineLevel="0" collapsed="false">
      <c r="A57" s="59" t="s">
        <v>236</v>
      </c>
      <c r="B57" s="60" t="n">
        <v>100</v>
      </c>
      <c r="C57" s="60"/>
      <c r="D57" s="61"/>
      <c r="E57" s="62"/>
      <c r="F57" s="61"/>
      <c r="G57" s="54"/>
    </row>
    <row r="58" customFormat="false" ht="12.75" hidden="false" customHeight="false" outlineLevel="0" collapsed="false">
      <c r="A58" s="59" t="s">
        <v>237</v>
      </c>
      <c r="B58" s="60" t="n">
        <v>8</v>
      </c>
      <c r="C58" s="60"/>
      <c r="D58" s="61"/>
      <c r="E58" s="62"/>
      <c r="F58" s="61"/>
      <c r="G58" s="54"/>
    </row>
    <row r="59" customFormat="false" ht="12.75" hidden="false" customHeight="false" outlineLevel="0" collapsed="false">
      <c r="A59" s="59" t="s">
        <v>238</v>
      </c>
      <c r="B59" s="60" t="n">
        <v>5</v>
      </c>
      <c r="C59" s="60" t="n">
        <v>5</v>
      </c>
      <c r="D59" s="61"/>
      <c r="E59" s="62"/>
      <c r="F59" s="61"/>
      <c r="G59" s="54"/>
    </row>
    <row r="60" customFormat="false" ht="12.75" hidden="false" customHeight="false" outlineLevel="0" collapsed="false">
      <c r="A60" s="59" t="s">
        <v>239</v>
      </c>
      <c r="B60" s="60" t="n">
        <v>30</v>
      </c>
      <c r="C60" s="60"/>
      <c r="D60" s="61"/>
      <c r="E60" s="62"/>
      <c r="F60" s="61"/>
      <c r="G60" s="54"/>
    </row>
    <row r="61" customFormat="false" ht="12.75" hidden="false" customHeight="false" outlineLevel="0" collapsed="false">
      <c r="A61" s="37" t="s">
        <v>240</v>
      </c>
      <c r="B61" s="38" t="n">
        <v>3</v>
      </c>
      <c r="C61" s="60" t="n">
        <v>3</v>
      </c>
      <c r="G61" s="2"/>
    </row>
    <row r="62" customFormat="false" ht="12.75" hidden="false" customHeight="false" outlineLevel="0" collapsed="false">
      <c r="A62" s="37" t="s">
        <v>241</v>
      </c>
      <c r="B62" s="60" t="n">
        <v>8</v>
      </c>
      <c r="C62" s="60" t="n">
        <v>8</v>
      </c>
      <c r="G62" s="2"/>
    </row>
    <row r="63" customFormat="false" ht="12.75" hidden="false" customHeight="false" outlineLevel="0" collapsed="false">
      <c r="A63" s="59" t="s">
        <v>214</v>
      </c>
      <c r="B63" s="60" t="n">
        <v>24</v>
      </c>
      <c r="C63" s="60" t="n">
        <v>24</v>
      </c>
      <c r="D63" s="61"/>
      <c r="E63" s="62"/>
      <c r="F63" s="61"/>
      <c r="G63" s="69" t="s">
        <v>242</v>
      </c>
    </row>
    <row r="64" customFormat="false" ht="12.75" hidden="false" customHeight="false" outlineLevel="0" collapsed="false">
      <c r="A64" s="59" t="s">
        <v>217</v>
      </c>
      <c r="B64" s="60" t="n">
        <v>8</v>
      </c>
      <c r="C64" s="60" t="n">
        <v>8</v>
      </c>
      <c r="D64" s="61"/>
      <c r="E64" s="62"/>
      <c r="F64" s="61"/>
      <c r="G64" s="69" t="s">
        <v>243</v>
      </c>
    </row>
    <row r="65" customFormat="false" ht="12.75" hidden="false" customHeight="false" outlineLevel="0" collapsed="false">
      <c r="A65" s="37" t="s">
        <v>244</v>
      </c>
      <c r="B65" s="60" t="n">
        <v>200</v>
      </c>
      <c r="C65" s="38"/>
      <c r="G65" s="2"/>
    </row>
    <row r="66" customFormat="false" ht="12.75" hidden="false" customHeight="false" outlineLevel="0" collapsed="false">
      <c r="A66" s="37" t="s">
        <v>219</v>
      </c>
      <c r="B66" s="60" t="n">
        <v>30</v>
      </c>
      <c r="C66" s="60" t="n">
        <v>30</v>
      </c>
      <c r="G66" s="2" t="s">
        <v>245</v>
      </c>
    </row>
    <row r="67" customFormat="false" ht="12.75" hidden="false" customHeight="false" outlineLevel="0" collapsed="false">
      <c r="A67" s="37" t="s">
        <v>30</v>
      </c>
      <c r="B67" s="60" t="n">
        <f aca="false">'Svensk vinodling'!F13*8</f>
        <v>0</v>
      </c>
      <c r="C67" s="60"/>
      <c r="G67" s="2"/>
    </row>
    <row r="68" customFormat="false" ht="12.75" hidden="false" customHeight="false" outlineLevel="0" collapsed="false">
      <c r="A68" s="37" t="s">
        <v>246</v>
      </c>
      <c r="B68" s="60" t="n">
        <v>16</v>
      </c>
      <c r="C68" s="60"/>
      <c r="G68" s="2"/>
    </row>
    <row r="69" customFormat="false" ht="12.75" hidden="false" customHeight="false" outlineLevel="0" collapsed="false">
      <c r="A69" s="37" t="s">
        <v>247</v>
      </c>
      <c r="B69" s="60" t="n">
        <v>32</v>
      </c>
      <c r="C69" s="60"/>
      <c r="G69" s="2"/>
    </row>
    <row r="70" customFormat="false" ht="12.75" hidden="false" customHeight="false" outlineLevel="0" collapsed="false">
      <c r="A70" s="37" t="s">
        <v>248</v>
      </c>
      <c r="B70" s="66" t="n">
        <f aca="false">C4/60</f>
        <v>16.6666666666667</v>
      </c>
      <c r="C70" s="38"/>
      <c r="G70" s="2" t="s">
        <v>249</v>
      </c>
    </row>
    <row r="71" customFormat="false" ht="12.75" hidden="false" customHeight="false" outlineLevel="0" collapsed="false">
      <c r="A71" s="37" t="s">
        <v>250</v>
      </c>
      <c r="B71" s="38" t="n">
        <f aca="false">C4/500</f>
        <v>2</v>
      </c>
      <c r="C71" s="38"/>
      <c r="G71" s="2" t="s">
        <v>251</v>
      </c>
    </row>
    <row r="72" customFormat="false" ht="12.75" hidden="false" customHeight="false" outlineLevel="0" collapsed="false">
      <c r="A72" s="63" t="s">
        <v>252</v>
      </c>
      <c r="B72" s="64" t="n">
        <f aca="false">C4/1000</f>
        <v>1</v>
      </c>
      <c r="C72" s="64" t="n">
        <f aca="false">C4/1000</f>
        <v>1</v>
      </c>
      <c r="D72" s="23"/>
      <c r="E72" s="57"/>
      <c r="F72" s="34"/>
      <c r="G72" s="41" t="s">
        <v>253</v>
      </c>
      <c r="H72" s="38"/>
      <c r="I72" s="38"/>
    </row>
    <row r="73" customFormat="false" ht="12.75" hidden="false" customHeight="false" outlineLevel="0" collapsed="false">
      <c r="A73" s="45" t="s">
        <v>64</v>
      </c>
      <c r="B73" s="65" t="n">
        <f aca="false">SUM(B57:B72)</f>
        <v>483.666666666667</v>
      </c>
      <c r="C73" s="65" t="n">
        <f aca="false">SUM(C57:C72)</f>
        <v>79</v>
      </c>
      <c r="E73" s="45"/>
      <c r="H73" s="45"/>
      <c r="I73" s="45"/>
    </row>
    <row r="74" customFormat="false" ht="12.75" hidden="false" customHeight="false" outlineLevel="0" collapsed="false">
      <c r="A74" s="38"/>
      <c r="B74" s="38"/>
      <c r="C74" s="38"/>
      <c r="H74" s="38"/>
      <c r="I74" s="38"/>
    </row>
    <row r="75" customFormat="false" ht="12.75" hidden="false" customHeight="false" outlineLevel="0" collapsed="false">
      <c r="A75" s="38"/>
      <c r="B75" s="14"/>
    </row>
    <row r="77" customFormat="false" ht="12.75" hidden="false" customHeight="false" outlineLevel="0" collapsed="false">
      <c r="M77" s="103"/>
    </row>
    <row r="78" customFormat="false" ht="12.75" hidden="false" customHeight="false" outlineLevel="0" collapsed="false">
      <c r="M78" s="104"/>
    </row>
    <row r="79" customFormat="false" ht="12.75" hidden="false" customHeight="false" outlineLevel="0" collapsed="false">
      <c r="M79" s="103"/>
    </row>
    <row r="80" customFormat="false" ht="12.75" hidden="false" customHeight="false" outlineLevel="0" collapsed="false">
      <c r="M80" s="103"/>
    </row>
    <row r="81" customFormat="false" ht="12.75" hidden="false" customHeight="false" outlineLevel="0" collapsed="false">
      <c r="M81" s="103"/>
    </row>
    <row r="82" customFormat="false" ht="12.75" hidden="false" customHeight="false" outlineLevel="0" collapsed="false">
      <c r="M82" s="103"/>
    </row>
    <row r="83" customFormat="false" ht="12.75" hidden="false" customHeight="false" outlineLevel="0" collapsed="false">
      <c r="M83" s="103"/>
    </row>
    <row r="84" customFormat="false" ht="12.75" hidden="false" customHeight="false" outlineLevel="0" collapsed="false">
      <c r="M84" s="103"/>
    </row>
    <row r="85" customFormat="false" ht="12.75" hidden="false" customHeight="false" outlineLevel="0" collapsed="false">
      <c r="M85" s="103"/>
    </row>
    <row r="86" customFormat="false" ht="12.75" hidden="false" customHeight="false" outlineLevel="0" collapsed="false">
      <c r="M86" s="103"/>
    </row>
    <row r="87" customFormat="false" ht="12.75" hidden="false" customHeight="false" outlineLevel="0" collapsed="false">
      <c r="M87" s="103"/>
    </row>
    <row r="88" customFormat="false" ht="12.75" hidden="false" customHeight="false" outlineLevel="0" collapsed="false">
      <c r="M88" s="103"/>
    </row>
  </sheetData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2.42"/>
    <col collapsed="false" customWidth="true" hidden="false" outlineLevel="0" max="7" min="7" style="0" width="27.85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1" s="11" customFormat="true" ht="15.75" hidden="false" customHeight="false" outlineLevel="0" collapsed="false">
      <c r="A1" s="1" t="str">
        <f aca="false">Vinodling!A1</f>
        <v>Svensk vinodling</v>
      </c>
      <c r="B1" s="1"/>
      <c r="C1" s="1" t="s">
        <v>254</v>
      </c>
      <c r="F1" s="1"/>
    </row>
    <row r="2" customFormat="false" ht="12.75" hidden="false" customHeight="false" outlineLevel="0" collapsed="false">
      <c r="G2" s="18"/>
    </row>
    <row r="3" customFormat="false" ht="12.75" hidden="false" customHeight="false" outlineLevel="0" collapsed="false">
      <c r="A3" s="2" t="s">
        <v>3</v>
      </c>
      <c r="C3" s="0" t="n">
        <v>1</v>
      </c>
      <c r="D3" s="2" t="s">
        <v>4</v>
      </c>
      <c r="E3" s="2" t="str">
        <f aca="false">Etableringsår!E3</f>
        <v>4 000 plantor</v>
      </c>
    </row>
    <row r="4" customFormat="false" ht="12.75" hidden="false" customHeight="false" outlineLevel="0" collapsed="false">
      <c r="A4" s="2" t="s">
        <v>222</v>
      </c>
      <c r="C4" s="21" t="n">
        <f aca="false">Vinodling!E11</f>
        <v>5000</v>
      </c>
      <c r="D4" s="2" t="s">
        <v>153</v>
      </c>
    </row>
    <row r="5" customFormat="false" ht="12.75" hidden="false" customHeight="false" outlineLevel="0" collapsed="false">
      <c r="A5" s="23"/>
      <c r="B5" s="24"/>
      <c r="C5" s="25"/>
      <c r="D5" s="23"/>
      <c r="E5" s="23"/>
      <c r="F5" s="23"/>
      <c r="G5" s="23"/>
    </row>
    <row r="6" s="18" customFormat="true" ht="12.75" hidden="false" customHeight="false" outlineLevel="0" collapsed="false">
      <c r="A6" s="26" t="s">
        <v>60</v>
      </c>
      <c r="B6" s="26" t="s">
        <v>61</v>
      </c>
      <c r="C6" s="27" t="s">
        <v>62</v>
      </c>
      <c r="D6" s="27" t="s">
        <v>63</v>
      </c>
      <c r="E6" s="27" t="s">
        <v>64</v>
      </c>
      <c r="F6" s="26"/>
      <c r="G6" s="26"/>
    </row>
    <row r="7" customFormat="false" ht="12.75" hidden="false" customHeight="false" outlineLevel="0" collapsed="false">
      <c r="A7" s="28" t="s">
        <v>93</v>
      </c>
      <c r="B7" s="28" t="s">
        <v>90</v>
      </c>
      <c r="C7" s="29" t="n">
        <f aca="false">C4</f>
        <v>5000</v>
      </c>
      <c r="D7" s="30" t="n">
        <f aca="false">Vinodling!F6</f>
        <v>51.0222080548013</v>
      </c>
      <c r="E7" s="31" t="n">
        <f aca="false">C7*D7</f>
        <v>255111.040274006</v>
      </c>
      <c r="F7" s="32"/>
      <c r="G7" s="32" t="s">
        <v>67</v>
      </c>
      <c r="H7" s="98"/>
    </row>
    <row r="8" customFormat="false" ht="12.75" hidden="false" customHeight="false" outlineLevel="0" collapsed="false">
      <c r="A8" s="59" t="s">
        <v>163</v>
      </c>
      <c r="B8" s="59" t="s">
        <v>74</v>
      </c>
      <c r="C8" s="99" t="n">
        <v>1</v>
      </c>
      <c r="D8" s="30" t="n">
        <v>2000</v>
      </c>
      <c r="E8" s="100" t="n">
        <f aca="false">C8*D8</f>
        <v>2000</v>
      </c>
      <c r="F8" s="100"/>
      <c r="G8" s="100"/>
      <c r="H8" s="98"/>
    </row>
    <row r="9" customFormat="false" ht="12.75" hidden="false" customHeight="false" outlineLevel="0" collapsed="false">
      <c r="A9" s="24" t="s">
        <v>164</v>
      </c>
      <c r="B9" s="24" t="s">
        <v>74</v>
      </c>
      <c r="C9" s="23"/>
      <c r="D9" s="33"/>
      <c r="E9" s="34"/>
      <c r="F9" s="23"/>
      <c r="G9" s="23"/>
      <c r="H9" s="98"/>
    </row>
    <row r="10" s="18" customFormat="true" ht="12.75" hidden="false" customHeight="false" outlineLevel="0" collapsed="false">
      <c r="A10" s="18" t="s">
        <v>68</v>
      </c>
      <c r="D10" s="35"/>
      <c r="E10" s="19" t="n">
        <f aca="false">SUM(E7:E8)</f>
        <v>257111.040274006</v>
      </c>
    </row>
    <row r="11" customFormat="false" ht="12.75" hidden="false" customHeight="false" outlineLevel="0" collapsed="false">
      <c r="D11" s="36"/>
      <c r="E11" s="16"/>
    </row>
    <row r="12" customFormat="false" ht="12.75" hidden="false" customHeight="false" outlineLevel="0" collapsed="false">
      <c r="A12" s="18" t="s">
        <v>165</v>
      </c>
      <c r="D12" s="36"/>
      <c r="E12" s="16"/>
    </row>
    <row r="13" customFormat="false" ht="12.75" hidden="false" customHeight="false" outlineLevel="0" collapsed="false">
      <c r="A13" s="37" t="s">
        <v>223</v>
      </c>
      <c r="B13" s="38" t="s">
        <v>70</v>
      </c>
      <c r="C13" s="38" t="n">
        <f aca="false">SUM(B57:B66)</f>
        <v>566</v>
      </c>
      <c r="D13" s="39" t="n">
        <f aca="false">'Svensk vinodling'!F5</f>
        <v>180</v>
      </c>
      <c r="E13" s="21" t="n">
        <f aca="false">C13*D13</f>
        <v>101880</v>
      </c>
      <c r="F13" s="38"/>
    </row>
    <row r="14" customFormat="false" ht="12.75" hidden="false" customHeight="false" outlineLevel="0" collapsed="false">
      <c r="A14" s="37" t="s">
        <v>183</v>
      </c>
      <c r="B14" s="37"/>
      <c r="C14" s="21" t="n">
        <v>1</v>
      </c>
      <c r="D14" s="40"/>
      <c r="E14" s="21" t="n">
        <f aca="false">C14*D14</f>
        <v>0</v>
      </c>
      <c r="F14" s="38"/>
      <c r="G14" s="2"/>
    </row>
    <row r="15" customFormat="false" ht="12.75" hidden="false" customHeight="false" outlineLevel="0" collapsed="false">
      <c r="A15" s="37" t="s">
        <v>224</v>
      </c>
      <c r="B15" s="37" t="s">
        <v>90</v>
      </c>
      <c r="C15" s="21" t="n">
        <v>300</v>
      </c>
      <c r="D15" s="40" t="n">
        <v>4.9</v>
      </c>
      <c r="E15" s="21" t="n">
        <f aca="false">C15*D15</f>
        <v>1470</v>
      </c>
      <c r="F15" s="38"/>
      <c r="G15" s="2"/>
    </row>
    <row r="16" customFormat="false" ht="12.75" hidden="false" customHeight="false" outlineLevel="0" collapsed="false">
      <c r="A16" s="37" t="s">
        <v>182</v>
      </c>
      <c r="B16" s="37"/>
      <c r="C16" s="21" t="n">
        <v>1</v>
      </c>
      <c r="D16" s="40" t="n">
        <v>2000</v>
      </c>
      <c r="E16" s="21" t="n">
        <f aca="false">C16*D16</f>
        <v>2000</v>
      </c>
      <c r="F16" s="38"/>
      <c r="G16" s="2"/>
    </row>
    <row r="17" customFormat="false" ht="12.75" hidden="false" customHeight="false" outlineLevel="0" collapsed="false">
      <c r="A17" s="37" t="s">
        <v>185</v>
      </c>
      <c r="B17" s="37"/>
      <c r="C17" s="21" t="n">
        <v>1</v>
      </c>
      <c r="D17" s="40" t="n">
        <v>2000</v>
      </c>
      <c r="E17" s="21" t="n">
        <f aca="false">C17*D17</f>
        <v>2000</v>
      </c>
      <c r="F17" s="38"/>
      <c r="G17" s="2"/>
    </row>
    <row r="18" customFormat="false" ht="12.75" hidden="false" customHeight="false" outlineLevel="0" collapsed="false">
      <c r="A18" s="38" t="s">
        <v>186</v>
      </c>
      <c r="B18" s="38" t="s">
        <v>70</v>
      </c>
      <c r="C18" s="38" t="n">
        <f aca="false">SUM(C57:C66)</f>
        <v>78</v>
      </c>
      <c r="D18" s="39" t="n">
        <v>75</v>
      </c>
      <c r="E18" s="21" t="n">
        <f aca="false">C18*D18</f>
        <v>5850</v>
      </c>
      <c r="F18" s="38"/>
      <c r="G18" s="37"/>
    </row>
    <row r="19" customFormat="false" ht="12.75" hidden="false" customHeight="false" outlineLevel="0" collapsed="false">
      <c r="A19" s="37" t="s">
        <v>187</v>
      </c>
      <c r="B19" s="37" t="s">
        <v>188</v>
      </c>
      <c r="C19" s="38" t="n">
        <f aca="false">'Svensk vinodling'!F13*600</f>
        <v>0</v>
      </c>
      <c r="D19" s="39" t="n">
        <v>1</v>
      </c>
      <c r="E19" s="21" t="n">
        <f aca="false">C19*D19</f>
        <v>0</v>
      </c>
      <c r="F19" s="38"/>
      <c r="G19" s="37"/>
    </row>
    <row r="20" customFormat="false" ht="12.75" hidden="false" customHeight="false" outlineLevel="0" collapsed="false">
      <c r="A20" s="37" t="s">
        <v>178</v>
      </c>
      <c r="B20" s="37"/>
      <c r="C20" s="21" t="n">
        <v>1</v>
      </c>
      <c r="D20" s="39" t="n">
        <v>4000</v>
      </c>
      <c r="E20" s="21" t="n">
        <f aca="false">C20*D20</f>
        <v>4000</v>
      </c>
      <c r="F20" s="38"/>
      <c r="G20" s="37"/>
    </row>
    <row r="21" customFormat="false" ht="12.75" hidden="false" customHeight="false" outlineLevel="0" collapsed="false">
      <c r="A21" s="37" t="s">
        <v>225</v>
      </c>
      <c r="B21" s="37" t="s">
        <v>176</v>
      </c>
      <c r="C21" s="21" t="n">
        <v>7300</v>
      </c>
      <c r="D21" s="39" t="n">
        <v>0.61</v>
      </c>
      <c r="E21" s="21" t="n">
        <f aca="false">C21*D21</f>
        <v>4453</v>
      </c>
      <c r="F21" s="38"/>
      <c r="G21" s="37" t="s">
        <v>226</v>
      </c>
    </row>
    <row r="22" customFormat="false" ht="12.75" hidden="false" customHeight="false" outlineLevel="0" collapsed="false">
      <c r="A22" s="37" t="s">
        <v>189</v>
      </c>
      <c r="B22" s="38" t="s">
        <v>33</v>
      </c>
      <c r="C22" s="21" t="n">
        <v>1</v>
      </c>
      <c r="D22" s="39" t="n">
        <v>950</v>
      </c>
      <c r="E22" s="21" t="n">
        <f aca="false">C22*D22</f>
        <v>950</v>
      </c>
      <c r="F22" s="38"/>
      <c r="G22" s="37" t="s">
        <v>227</v>
      </c>
    </row>
    <row r="23" customFormat="false" ht="12.75" hidden="false" customHeight="false" outlineLevel="0" collapsed="false">
      <c r="A23" s="37" t="s">
        <v>191</v>
      </c>
      <c r="B23" s="38"/>
      <c r="C23" s="21" t="n">
        <v>0</v>
      </c>
      <c r="D23" s="39" t="n">
        <v>1000</v>
      </c>
      <c r="E23" s="21" t="n">
        <f aca="false">C23*D23</f>
        <v>0</v>
      </c>
      <c r="F23" s="38"/>
      <c r="G23" s="37"/>
    </row>
    <row r="24" customFormat="false" ht="12.75" hidden="false" customHeight="false" outlineLevel="0" collapsed="false">
      <c r="A24" s="41" t="s">
        <v>100</v>
      </c>
      <c r="B24" s="42"/>
      <c r="C24" s="43" t="n">
        <f aca="false">SUM(E13:E23)</f>
        <v>122603</v>
      </c>
      <c r="D24" s="67" t="n">
        <f aca="false">'Svensk vinodling'!F10/2</f>
        <v>0.03</v>
      </c>
      <c r="E24" s="43" t="n">
        <f aca="false">C24*D24</f>
        <v>3678.09</v>
      </c>
      <c r="F24" s="42"/>
      <c r="G24" s="42"/>
    </row>
    <row r="25" s="18" customFormat="true" ht="12.75" hidden="false" customHeight="false" outlineLevel="0" collapsed="false">
      <c r="A25" s="45" t="s">
        <v>228</v>
      </c>
      <c r="B25" s="45"/>
      <c r="C25" s="45"/>
      <c r="D25" s="46"/>
      <c r="E25" s="47" t="n">
        <f aca="false">SUM(E13:E24)</f>
        <v>126281.09</v>
      </c>
      <c r="F25" s="45"/>
      <c r="G25" s="45"/>
    </row>
    <row r="26" s="18" customFormat="true" ht="12.75" hidden="false" customHeight="false" outlineLevel="0" collapsed="false">
      <c r="A26" s="45"/>
      <c r="B26" s="45"/>
      <c r="C26" s="45"/>
      <c r="D26" s="46"/>
      <c r="E26" s="47"/>
      <c r="F26" s="45"/>
      <c r="G26" s="45"/>
    </row>
    <row r="27" customFormat="false" ht="12.75" hidden="false" customHeight="false" outlineLevel="0" collapsed="false">
      <c r="A27" s="37" t="s">
        <v>229</v>
      </c>
      <c r="B27" s="38" t="s">
        <v>70</v>
      </c>
      <c r="C27" s="66" t="n">
        <f aca="false">B70</f>
        <v>83.3333333333333</v>
      </c>
      <c r="D27" s="39" t="n">
        <f aca="false">'Svensk vinodling'!F4</f>
        <v>180</v>
      </c>
      <c r="E27" s="21" t="n">
        <f aca="false">C27*D27</f>
        <v>15000</v>
      </c>
      <c r="F27" s="38"/>
      <c r="G27" s="38"/>
    </row>
    <row r="28" customFormat="false" ht="12.75" hidden="false" customHeight="false" outlineLevel="0" collapsed="false">
      <c r="A28" s="37" t="s">
        <v>230</v>
      </c>
      <c r="B28" s="37" t="s">
        <v>70</v>
      </c>
      <c r="C28" s="66" t="n">
        <f aca="false">SUM(B71:B72)+B68+B69</f>
        <v>63</v>
      </c>
      <c r="D28" s="39" t="n">
        <f aca="false">'Svensk vinodling'!F5</f>
        <v>180</v>
      </c>
      <c r="E28" s="21" t="n">
        <f aca="false">C28*D28</f>
        <v>11340</v>
      </c>
      <c r="F28" s="38"/>
      <c r="G28" s="38"/>
    </row>
    <row r="29" customFormat="false" ht="12.75" hidden="false" customHeight="false" outlineLevel="0" collapsed="false">
      <c r="A29" s="38" t="s">
        <v>186</v>
      </c>
      <c r="B29" s="38" t="s">
        <v>70</v>
      </c>
      <c r="C29" s="66" t="n">
        <f aca="false">SUM(C71:C72)</f>
        <v>5</v>
      </c>
      <c r="D29" s="39" t="n">
        <v>75</v>
      </c>
      <c r="E29" s="21" t="n">
        <f aca="false">C29*D29</f>
        <v>375</v>
      </c>
      <c r="F29" s="38"/>
      <c r="G29" s="38"/>
    </row>
    <row r="30" customFormat="false" ht="12.75" hidden="false" customHeight="false" outlineLevel="0" collapsed="false">
      <c r="A30" s="37" t="s">
        <v>231</v>
      </c>
      <c r="B30" s="37" t="s">
        <v>33</v>
      </c>
      <c r="C30" s="21" t="n">
        <f aca="false">C7/16</f>
        <v>312.5</v>
      </c>
      <c r="D30" s="39" t="n">
        <v>8.75</v>
      </c>
      <c r="E30" s="21" t="n">
        <f aca="false">D30*C30</f>
        <v>2734.375</v>
      </c>
      <c r="F30" s="38"/>
      <c r="G30" s="38"/>
    </row>
    <row r="31" customFormat="false" ht="12.75" hidden="false" customHeight="false" outlineLevel="0" collapsed="false">
      <c r="A31" s="37" t="s">
        <v>75</v>
      </c>
      <c r="B31" s="37" t="s">
        <v>33</v>
      </c>
      <c r="C31" s="21" t="n">
        <v>0</v>
      </c>
      <c r="D31" s="39" t="n">
        <v>0.75</v>
      </c>
      <c r="E31" s="21" t="n">
        <f aca="false">D31*C31</f>
        <v>0</v>
      </c>
      <c r="F31" s="38"/>
      <c r="G31" s="38"/>
    </row>
    <row r="32" customFormat="false" ht="12.75" hidden="false" customHeight="false" outlineLevel="0" collapsed="false">
      <c r="A32" s="42" t="s">
        <v>232</v>
      </c>
      <c r="B32" s="105" t="s">
        <v>120</v>
      </c>
      <c r="C32" s="43" t="n">
        <f aca="false">E7</f>
        <v>255111.040274006</v>
      </c>
      <c r="D32" s="67" t="n">
        <v>0</v>
      </c>
      <c r="E32" s="43" t="n">
        <f aca="false">D32*C32</f>
        <v>0</v>
      </c>
      <c r="F32" s="42"/>
      <c r="G32" s="41"/>
      <c r="H32" s="106"/>
    </row>
    <row r="33" s="18" customFormat="true" ht="12.75" hidden="false" customHeight="false" outlineLevel="0" collapsed="false">
      <c r="A33" s="45" t="s">
        <v>233</v>
      </c>
      <c r="B33" s="45"/>
      <c r="C33" s="45"/>
      <c r="D33" s="45"/>
      <c r="E33" s="47" t="n">
        <f aca="false">SUM(E27:E32)</f>
        <v>29449.375</v>
      </c>
      <c r="F33" s="45"/>
      <c r="G33" s="45"/>
    </row>
    <row r="34" s="54" customFormat="true" ht="12.75" hidden="false" customHeight="false" outlineLevel="0" collapsed="false">
      <c r="A34" s="52"/>
      <c r="B34" s="52"/>
      <c r="C34" s="52"/>
      <c r="D34" s="52"/>
      <c r="E34" s="107"/>
      <c r="F34" s="52"/>
      <c r="G34" s="52"/>
    </row>
    <row r="35" s="18" customFormat="true" ht="12.75" hidden="false" customHeight="false" outlineLevel="0" collapsed="false">
      <c r="A35" s="50" t="s">
        <v>192</v>
      </c>
      <c r="B35" s="45"/>
      <c r="C35" s="45"/>
      <c r="D35" s="45"/>
      <c r="E35" s="108" t="n">
        <f aca="false">E25+E33</f>
        <v>155730.465</v>
      </c>
      <c r="F35" s="45"/>
      <c r="G35" s="45"/>
    </row>
    <row r="36" s="18" customFormat="true" ht="12.75" hidden="false" customHeight="false" outlineLevel="0" collapsed="false">
      <c r="A36" s="50"/>
      <c r="B36" s="45"/>
      <c r="C36" s="45"/>
      <c r="D36" s="45"/>
      <c r="E36" s="47"/>
      <c r="F36" s="45"/>
      <c r="G36" s="45"/>
    </row>
    <row r="37" s="18" customFormat="true" ht="12.75" hidden="false" customHeight="false" outlineLevel="0" collapsed="false">
      <c r="A37" s="45" t="s">
        <v>193</v>
      </c>
      <c r="B37" s="45"/>
      <c r="C37" s="45"/>
      <c r="D37" s="45"/>
      <c r="E37" s="47" t="n">
        <f aca="false">E10-E35</f>
        <v>101380.575274006</v>
      </c>
      <c r="F37" s="45"/>
      <c r="G37" s="45"/>
    </row>
    <row r="38" customFormat="false" ht="12.75" hidden="false" customHeight="false" outlineLevel="0" collapsed="false">
      <c r="A38" s="48"/>
      <c r="B38" s="38"/>
      <c r="C38" s="38"/>
      <c r="D38" s="38"/>
      <c r="E38" s="21"/>
      <c r="F38" s="38"/>
      <c r="G38" s="38"/>
    </row>
    <row r="39" customFormat="false" ht="12.75" hidden="false" customHeight="false" outlineLevel="0" collapsed="false">
      <c r="A39" s="45" t="s">
        <v>194</v>
      </c>
      <c r="B39" s="38"/>
      <c r="C39" s="38"/>
      <c r="D39" s="38"/>
      <c r="E39" s="21"/>
      <c r="F39" s="38"/>
      <c r="G39" s="38"/>
    </row>
    <row r="40" customFormat="false" ht="12.75" hidden="false" customHeight="false" outlineLevel="0" collapsed="false">
      <c r="A40" s="38" t="s">
        <v>195</v>
      </c>
      <c r="B40" s="38"/>
      <c r="C40" s="38" t="n">
        <v>1</v>
      </c>
      <c r="D40" s="21" t="n">
        <f aca="false">Maskiner!D29</f>
        <v>41170.8172781947</v>
      </c>
      <c r="E40" s="21" t="n">
        <f aca="false">C40*D40</f>
        <v>41170.8172781947</v>
      </c>
      <c r="F40" s="38"/>
      <c r="G40" s="38"/>
    </row>
    <row r="41" customFormat="false" ht="12.75" hidden="false" customHeight="false" outlineLevel="0" collapsed="false">
      <c r="A41" s="38" t="s">
        <v>196</v>
      </c>
      <c r="B41" s="38"/>
      <c r="C41" s="38" t="n">
        <f aca="false">'Svensk vinodling'!F13</f>
        <v>0</v>
      </c>
      <c r="D41" s="21" t="n">
        <f aca="false">Bevattningsutrustning!C22</f>
        <v>8831.0072762561</v>
      </c>
      <c r="E41" s="21" t="n">
        <f aca="false">C41*D41</f>
        <v>0</v>
      </c>
      <c r="F41" s="38"/>
      <c r="G41" s="38"/>
    </row>
    <row r="42" customFormat="false" ht="12.75" hidden="false" customHeight="false" outlineLevel="0" collapsed="false">
      <c r="A42" s="38" t="s">
        <v>146</v>
      </c>
      <c r="B42" s="38"/>
      <c r="C42" s="38" t="n">
        <v>1</v>
      </c>
      <c r="D42" s="21" t="n">
        <f aca="false">Byggnader!E24</f>
        <v>9418.07318703848</v>
      </c>
      <c r="E42" s="21" t="n">
        <f aca="false">C42*D42</f>
        <v>9418.07318703848</v>
      </c>
      <c r="F42" s="38"/>
      <c r="G42" s="38"/>
    </row>
    <row r="43" customFormat="false" ht="12.75" hidden="false" customHeight="false" outlineLevel="0" collapsed="false">
      <c r="A43" s="38" t="s">
        <v>197</v>
      </c>
      <c r="B43" s="38"/>
      <c r="C43" s="38" t="n">
        <v>1</v>
      </c>
      <c r="D43" s="21" t="n">
        <v>5000</v>
      </c>
      <c r="E43" s="21" t="n">
        <f aca="false">C43*D43</f>
        <v>5000</v>
      </c>
      <c r="F43" s="38"/>
      <c r="G43" s="38"/>
    </row>
    <row r="44" customFormat="false" ht="12.75" hidden="false" customHeight="false" outlineLevel="0" collapsed="false">
      <c r="A44" s="38" t="s">
        <v>198</v>
      </c>
      <c r="B44" s="38"/>
      <c r="C44" s="39" t="n">
        <f aca="false">1/'Svensk vinodling'!B3/2</f>
        <v>0.166666666666667</v>
      </c>
      <c r="D44" s="21" t="n">
        <f aca="false">'Svensk vinodling'!F11</f>
        <v>50000</v>
      </c>
      <c r="E44" s="21" t="n">
        <f aca="false">C44*D44</f>
        <v>8333.33333333333</v>
      </c>
      <c r="F44" s="38"/>
      <c r="G44" s="38"/>
    </row>
    <row r="45" customFormat="false" ht="12.75" hidden="false" customHeight="false" outlineLevel="0" collapsed="false">
      <c r="A45" s="37" t="s">
        <v>234</v>
      </c>
      <c r="B45" s="38"/>
      <c r="C45" s="39" t="n">
        <f aca="false">1/'Svensk vinodling'!B3</f>
        <v>0.333333333333333</v>
      </c>
      <c r="D45" s="21" t="n">
        <v>5000</v>
      </c>
      <c r="E45" s="16" t="n">
        <f aca="false">C45*D45</f>
        <v>1666.66666666667</v>
      </c>
    </row>
    <row r="46" customFormat="false" ht="12.75" hidden="false" customHeight="false" outlineLevel="0" collapsed="false">
      <c r="A46" s="41" t="s">
        <v>235</v>
      </c>
      <c r="B46" s="42"/>
      <c r="C46" s="42" t="n">
        <v>1</v>
      </c>
      <c r="D46" s="43" t="n">
        <f aca="false">Vinodling!E28</f>
        <v>35791.6848087731</v>
      </c>
      <c r="E46" s="34" t="n">
        <f aca="false">C46*D46</f>
        <v>35791.6848087731</v>
      </c>
      <c r="F46" s="34"/>
      <c r="G46" s="23"/>
    </row>
    <row r="47" s="18" customFormat="true" ht="12.75" hidden="false" customHeight="false" outlineLevel="0" collapsed="false">
      <c r="A47" s="50" t="s">
        <v>200</v>
      </c>
      <c r="B47" s="45"/>
      <c r="C47" s="45"/>
      <c r="D47" s="47"/>
      <c r="E47" s="51" t="n">
        <f aca="false">SUM(E39:E46)</f>
        <v>101380.575274006</v>
      </c>
      <c r="F47" s="19"/>
    </row>
    <row r="48" s="18" customFormat="true" ht="12.75" hidden="false" customHeight="false" outlineLevel="0" collapsed="false">
      <c r="A48" s="50"/>
      <c r="B48" s="45"/>
      <c r="C48" s="45"/>
      <c r="D48" s="47"/>
      <c r="E48" s="19"/>
    </row>
    <row r="49" s="18" customFormat="true" ht="12.75" hidden="false" customHeight="false" outlineLevel="0" collapsed="false">
      <c r="A49" s="56" t="s">
        <v>83</v>
      </c>
      <c r="B49" s="56"/>
      <c r="C49" s="56"/>
      <c r="D49" s="56"/>
      <c r="E49" s="109" t="n">
        <f aca="false">E37-E47</f>
        <v>0</v>
      </c>
      <c r="F49" s="26"/>
      <c r="G49" s="26"/>
    </row>
    <row r="53" customFormat="false" ht="15.75" hidden="false" customHeight="false" outlineLevel="0" collapsed="false">
      <c r="A53" s="55" t="s">
        <v>2</v>
      </c>
    </row>
    <row r="54" customFormat="false" ht="12.75" hidden="false" customHeight="false" outlineLevel="0" collapsed="false">
      <c r="A54" s="23"/>
      <c r="B54" s="42"/>
      <c r="C54" s="42"/>
      <c r="D54" s="42"/>
      <c r="E54" s="23"/>
      <c r="F54" s="23"/>
      <c r="G54" s="23"/>
    </row>
    <row r="55" customFormat="false" ht="12.75" hidden="false" customHeight="false" outlineLevel="0" collapsed="false">
      <c r="A55" s="45"/>
      <c r="B55" s="6" t="s">
        <v>2</v>
      </c>
      <c r="C55" s="6" t="s">
        <v>201</v>
      </c>
      <c r="H55" s="102"/>
      <c r="I55" s="45"/>
    </row>
    <row r="56" customFormat="false" ht="12.75" hidden="false" customHeight="false" outlineLevel="0" collapsed="false">
      <c r="A56" s="56" t="s">
        <v>84</v>
      </c>
      <c r="B56" s="57" t="s">
        <v>70</v>
      </c>
      <c r="C56" s="57" t="s">
        <v>70</v>
      </c>
      <c r="D56" s="23"/>
      <c r="E56" s="58"/>
      <c r="F56" s="23"/>
      <c r="G56" s="26" t="s">
        <v>86</v>
      </c>
    </row>
    <row r="57" customFormat="false" ht="12.75" hidden="false" customHeight="false" outlineLevel="0" collapsed="false">
      <c r="A57" s="59" t="s">
        <v>236</v>
      </c>
      <c r="B57" s="60" t="n">
        <v>100</v>
      </c>
      <c r="C57" s="60"/>
      <c r="D57" s="61"/>
      <c r="E57" s="62"/>
      <c r="F57" s="61"/>
      <c r="G57" s="54"/>
    </row>
    <row r="58" customFormat="false" ht="12.75" hidden="false" customHeight="false" outlineLevel="0" collapsed="false">
      <c r="A58" s="59" t="s">
        <v>237</v>
      </c>
      <c r="B58" s="60" t="n">
        <v>8</v>
      </c>
      <c r="C58" s="60"/>
      <c r="D58" s="61"/>
      <c r="E58" s="62"/>
      <c r="F58" s="61"/>
      <c r="G58" s="54"/>
    </row>
    <row r="59" customFormat="false" ht="12.75" hidden="false" customHeight="false" outlineLevel="0" collapsed="false">
      <c r="A59" s="59" t="s">
        <v>238</v>
      </c>
      <c r="B59" s="60" t="n">
        <v>5</v>
      </c>
      <c r="C59" s="60" t="n">
        <v>5</v>
      </c>
      <c r="D59" s="61"/>
      <c r="E59" s="62"/>
      <c r="F59" s="61"/>
      <c r="G59" s="54"/>
    </row>
    <row r="60" customFormat="false" ht="12.75" hidden="false" customHeight="false" outlineLevel="0" collapsed="false">
      <c r="A60" s="59" t="s">
        <v>239</v>
      </c>
      <c r="B60" s="60" t="n">
        <v>30</v>
      </c>
      <c r="C60" s="60"/>
      <c r="D60" s="61"/>
      <c r="E60" s="62"/>
      <c r="F60" s="61"/>
      <c r="G60" s="54"/>
    </row>
    <row r="61" customFormat="false" ht="12.75" hidden="false" customHeight="false" outlineLevel="0" collapsed="false">
      <c r="A61" s="37" t="s">
        <v>240</v>
      </c>
      <c r="B61" s="38" t="n">
        <v>3</v>
      </c>
      <c r="C61" s="60" t="n">
        <v>3</v>
      </c>
      <c r="G61" s="2"/>
    </row>
    <row r="62" customFormat="false" ht="12.75" hidden="false" customHeight="false" outlineLevel="0" collapsed="false">
      <c r="A62" s="37" t="s">
        <v>241</v>
      </c>
      <c r="B62" s="60" t="n">
        <v>8</v>
      </c>
      <c r="C62" s="60" t="n">
        <v>8</v>
      </c>
      <c r="G62" s="2"/>
    </row>
    <row r="63" customFormat="false" ht="12.75" hidden="false" customHeight="false" outlineLevel="0" collapsed="false">
      <c r="A63" s="59" t="s">
        <v>214</v>
      </c>
      <c r="B63" s="60" t="n">
        <v>24</v>
      </c>
      <c r="C63" s="60" t="n">
        <v>24</v>
      </c>
      <c r="D63" s="61"/>
      <c r="E63" s="62"/>
      <c r="F63" s="61"/>
      <c r="G63" s="69" t="s">
        <v>242</v>
      </c>
    </row>
    <row r="64" customFormat="false" ht="12.75" hidden="false" customHeight="false" outlineLevel="0" collapsed="false">
      <c r="A64" s="59" t="s">
        <v>217</v>
      </c>
      <c r="B64" s="60" t="n">
        <v>8</v>
      </c>
      <c r="C64" s="60" t="n">
        <v>8</v>
      </c>
      <c r="D64" s="61"/>
      <c r="E64" s="62"/>
      <c r="F64" s="61"/>
      <c r="G64" s="69" t="s">
        <v>243</v>
      </c>
    </row>
    <row r="65" customFormat="false" ht="12.75" hidden="false" customHeight="false" outlineLevel="0" collapsed="false">
      <c r="A65" s="37" t="s">
        <v>244</v>
      </c>
      <c r="B65" s="68" t="n">
        <f aca="false">'Svensk vinodling'!F6</f>
        <v>350</v>
      </c>
      <c r="C65" s="38"/>
      <c r="G65" s="2"/>
    </row>
    <row r="66" customFormat="false" ht="12.75" hidden="false" customHeight="false" outlineLevel="0" collapsed="false">
      <c r="A66" s="37" t="s">
        <v>219</v>
      </c>
      <c r="B66" s="60" t="n">
        <v>30</v>
      </c>
      <c r="C66" s="60" t="n">
        <v>30</v>
      </c>
      <c r="G66" s="2" t="s">
        <v>245</v>
      </c>
    </row>
    <row r="67" customFormat="false" ht="12.75" hidden="false" customHeight="false" outlineLevel="0" collapsed="false">
      <c r="A67" s="37" t="s">
        <v>30</v>
      </c>
      <c r="B67" s="60" t="n">
        <f aca="false">'Svensk vinodling'!F13*8</f>
        <v>0</v>
      </c>
      <c r="C67" s="60"/>
      <c r="G67" s="2"/>
    </row>
    <row r="68" customFormat="false" ht="12.75" hidden="false" customHeight="false" outlineLevel="0" collapsed="false">
      <c r="A68" s="37" t="s">
        <v>246</v>
      </c>
      <c r="B68" s="60" t="n">
        <v>16</v>
      </c>
      <c r="C68" s="60"/>
      <c r="G68" s="2"/>
    </row>
    <row r="69" customFormat="false" ht="12.75" hidden="false" customHeight="false" outlineLevel="0" collapsed="false">
      <c r="A69" s="37" t="s">
        <v>247</v>
      </c>
      <c r="B69" s="60" t="n">
        <v>32</v>
      </c>
      <c r="C69" s="60"/>
      <c r="G69" s="2"/>
    </row>
    <row r="70" customFormat="false" ht="12.75" hidden="false" customHeight="false" outlineLevel="0" collapsed="false">
      <c r="A70" s="37" t="s">
        <v>248</v>
      </c>
      <c r="B70" s="66" t="n">
        <f aca="false">C4/60</f>
        <v>83.3333333333333</v>
      </c>
      <c r="C70" s="38"/>
      <c r="G70" s="2" t="s">
        <v>249</v>
      </c>
    </row>
    <row r="71" customFormat="false" ht="12.75" hidden="false" customHeight="false" outlineLevel="0" collapsed="false">
      <c r="A71" s="37" t="s">
        <v>250</v>
      </c>
      <c r="B71" s="38" t="n">
        <f aca="false">C4/500</f>
        <v>10</v>
      </c>
      <c r="C71" s="38"/>
      <c r="G71" s="2" t="s">
        <v>251</v>
      </c>
    </row>
    <row r="72" customFormat="false" ht="12.75" hidden="false" customHeight="false" outlineLevel="0" collapsed="false">
      <c r="A72" s="63" t="s">
        <v>252</v>
      </c>
      <c r="B72" s="64" t="n">
        <f aca="false">C4/1000</f>
        <v>5</v>
      </c>
      <c r="C72" s="64" t="n">
        <f aca="false">C4/1000</f>
        <v>5</v>
      </c>
      <c r="D72" s="23"/>
      <c r="E72" s="57"/>
      <c r="F72" s="34"/>
      <c r="G72" s="41" t="s">
        <v>253</v>
      </c>
      <c r="H72" s="38"/>
      <c r="I72" s="38"/>
    </row>
    <row r="73" customFormat="false" ht="12.75" hidden="false" customHeight="false" outlineLevel="0" collapsed="false">
      <c r="A73" s="45" t="s">
        <v>64</v>
      </c>
      <c r="B73" s="65" t="n">
        <f aca="false">SUM(B57:B72)</f>
        <v>712.333333333333</v>
      </c>
      <c r="C73" s="65" t="n">
        <f aca="false">SUM(C57:C72)</f>
        <v>83</v>
      </c>
      <c r="E73" s="45"/>
      <c r="H73" s="45"/>
      <c r="I73" s="45"/>
    </row>
    <row r="74" customFormat="false" ht="12.75" hidden="false" customHeight="false" outlineLevel="0" collapsed="false">
      <c r="A74" s="38"/>
      <c r="B74" s="38"/>
      <c r="C74" s="38"/>
      <c r="H74" s="38"/>
      <c r="I74" s="38"/>
    </row>
    <row r="75" customFormat="false" ht="12.75" hidden="false" customHeight="false" outlineLevel="0" collapsed="false">
      <c r="A75" s="38"/>
      <c r="B75" s="14"/>
    </row>
    <row r="77" customFormat="false" ht="12.75" hidden="false" customHeight="false" outlineLevel="0" collapsed="false">
      <c r="M77" s="103"/>
    </row>
    <row r="78" customFormat="false" ht="12.75" hidden="false" customHeight="false" outlineLevel="0" collapsed="false">
      <c r="M78" s="104"/>
    </row>
    <row r="79" customFormat="false" ht="12.75" hidden="false" customHeight="false" outlineLevel="0" collapsed="false">
      <c r="M79" s="103"/>
    </row>
    <row r="80" customFormat="false" ht="12.75" hidden="false" customHeight="false" outlineLevel="0" collapsed="false">
      <c r="M80" s="103"/>
    </row>
    <row r="81" customFormat="false" ht="12.75" hidden="false" customHeight="false" outlineLevel="0" collapsed="false">
      <c r="M81" s="103"/>
    </row>
    <row r="82" customFormat="false" ht="12.75" hidden="false" customHeight="false" outlineLevel="0" collapsed="false">
      <c r="M82" s="103"/>
    </row>
    <row r="83" customFormat="false" ht="12.75" hidden="false" customHeight="false" outlineLevel="0" collapsed="false">
      <c r="M83" s="103"/>
    </row>
    <row r="84" customFormat="false" ht="12.75" hidden="false" customHeight="false" outlineLevel="0" collapsed="false">
      <c r="M84" s="103"/>
    </row>
    <row r="85" customFormat="false" ht="12.75" hidden="false" customHeight="false" outlineLevel="0" collapsed="false">
      <c r="M85" s="103"/>
    </row>
    <row r="86" customFormat="false" ht="12.75" hidden="false" customHeight="false" outlineLevel="0" collapsed="false">
      <c r="M86" s="103"/>
    </row>
    <row r="87" customFormat="false" ht="12.75" hidden="false" customHeight="false" outlineLevel="0" collapsed="false">
      <c r="M87" s="103"/>
    </row>
    <row r="88" customFormat="false" ht="12.75" hidden="false" customHeight="false" outlineLevel="0" collapsed="false">
      <c r="M88" s="103"/>
    </row>
  </sheetData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1" activeCellId="0" sqref="D5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2.42"/>
    <col collapsed="false" customWidth="true" hidden="false" outlineLevel="0" max="7" min="7" style="0" width="28.56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1" s="11" customFormat="true" ht="15.75" hidden="false" customHeight="false" outlineLevel="0" collapsed="false">
      <c r="A1" s="1" t="str">
        <f aca="false">Vinodling!A1</f>
        <v>Svensk vinodling</v>
      </c>
      <c r="B1" s="1"/>
      <c r="C1" s="1" t="s">
        <v>255</v>
      </c>
      <c r="F1" s="1"/>
    </row>
    <row r="2" customFormat="false" ht="12.75" hidden="false" customHeight="false" outlineLevel="0" collapsed="false">
      <c r="G2" s="18"/>
    </row>
    <row r="3" customFormat="false" ht="12.75" hidden="false" customHeight="false" outlineLevel="0" collapsed="false">
      <c r="A3" s="2" t="s">
        <v>3</v>
      </c>
      <c r="C3" s="0" t="n">
        <v>1</v>
      </c>
      <c r="D3" s="2" t="s">
        <v>4</v>
      </c>
      <c r="E3" s="2" t="str">
        <f aca="false">Etableringsår!E3</f>
        <v>4 000 plantor</v>
      </c>
    </row>
    <row r="4" customFormat="false" ht="12.75" hidden="false" customHeight="false" outlineLevel="0" collapsed="false">
      <c r="A4" s="2" t="s">
        <v>222</v>
      </c>
      <c r="C4" s="21" t="n">
        <f aca="false">Vinodling!B35</f>
        <v>6000</v>
      </c>
      <c r="D4" s="2" t="s">
        <v>153</v>
      </c>
    </row>
    <row r="5" customFormat="false" ht="12.75" hidden="false" customHeight="false" outlineLevel="0" collapsed="false">
      <c r="A5" s="23"/>
      <c r="B5" s="24"/>
      <c r="C5" s="25"/>
      <c r="D5" s="23"/>
      <c r="E5" s="23"/>
      <c r="F5" s="23"/>
      <c r="G5" s="23"/>
    </row>
    <row r="6" s="18" customFormat="true" ht="12.75" hidden="false" customHeight="false" outlineLevel="0" collapsed="false">
      <c r="A6" s="26" t="s">
        <v>60</v>
      </c>
      <c r="B6" s="26" t="s">
        <v>61</v>
      </c>
      <c r="C6" s="27" t="s">
        <v>62</v>
      </c>
      <c r="D6" s="27" t="s">
        <v>63</v>
      </c>
      <c r="E6" s="27" t="s">
        <v>64</v>
      </c>
      <c r="F6" s="26"/>
      <c r="G6" s="26"/>
    </row>
    <row r="7" customFormat="false" ht="12.75" hidden="false" customHeight="false" outlineLevel="0" collapsed="false">
      <c r="A7" s="28" t="s">
        <v>93</v>
      </c>
      <c r="B7" s="28" t="s">
        <v>90</v>
      </c>
      <c r="C7" s="29" t="n">
        <f aca="false">C4</f>
        <v>6000</v>
      </c>
      <c r="D7" s="30" t="n">
        <f aca="false">Vinodling!F6</f>
        <v>51.0222080548013</v>
      </c>
      <c r="E7" s="31" t="n">
        <f aca="false">C7*D7</f>
        <v>306133.248328808</v>
      </c>
      <c r="F7" s="32"/>
      <c r="G7" s="32" t="s">
        <v>67</v>
      </c>
      <c r="H7" s="98"/>
    </row>
    <row r="8" customFormat="false" ht="12.75" hidden="false" customHeight="false" outlineLevel="0" collapsed="false">
      <c r="A8" s="59" t="s">
        <v>163</v>
      </c>
      <c r="B8" s="59" t="s">
        <v>74</v>
      </c>
      <c r="C8" s="99" t="n">
        <v>1</v>
      </c>
      <c r="D8" s="30" t="n">
        <v>2000</v>
      </c>
      <c r="E8" s="100" t="n">
        <f aca="false">C8*D8</f>
        <v>2000</v>
      </c>
      <c r="F8" s="100"/>
      <c r="G8" s="100"/>
      <c r="H8" s="98"/>
    </row>
    <row r="9" customFormat="false" ht="12.75" hidden="false" customHeight="false" outlineLevel="0" collapsed="false">
      <c r="A9" s="24" t="s">
        <v>164</v>
      </c>
      <c r="B9" s="24" t="s">
        <v>74</v>
      </c>
      <c r="C9" s="23"/>
      <c r="D9" s="33"/>
      <c r="E9" s="34"/>
      <c r="F9" s="23"/>
      <c r="G9" s="23"/>
      <c r="H9" s="98"/>
    </row>
    <row r="10" s="18" customFormat="true" ht="12.75" hidden="false" customHeight="false" outlineLevel="0" collapsed="false">
      <c r="A10" s="18" t="s">
        <v>68</v>
      </c>
      <c r="D10" s="35"/>
      <c r="E10" s="19" t="n">
        <f aca="false">SUM(E7:E8)</f>
        <v>308133.248328808</v>
      </c>
    </row>
    <row r="11" customFormat="false" ht="12.75" hidden="false" customHeight="false" outlineLevel="0" collapsed="false">
      <c r="D11" s="36"/>
      <c r="E11" s="16"/>
    </row>
    <row r="12" customFormat="false" ht="12.75" hidden="false" customHeight="false" outlineLevel="0" collapsed="false">
      <c r="A12" s="18" t="s">
        <v>165</v>
      </c>
      <c r="D12" s="36"/>
      <c r="E12" s="16"/>
    </row>
    <row r="13" customFormat="false" ht="12.75" hidden="false" customHeight="false" outlineLevel="0" collapsed="false">
      <c r="A13" s="37" t="s">
        <v>223</v>
      </c>
      <c r="B13" s="38" t="s">
        <v>70</v>
      </c>
      <c r="C13" s="38" t="n">
        <f aca="false">SUM(B57:B66)</f>
        <v>657</v>
      </c>
      <c r="D13" s="39" t="n">
        <f aca="false">'Svensk vinodling'!F5</f>
        <v>180</v>
      </c>
      <c r="E13" s="21" t="n">
        <f aca="false">C13*D13</f>
        <v>118260</v>
      </c>
      <c r="F13" s="38"/>
    </row>
    <row r="14" customFormat="false" ht="12.75" hidden="false" customHeight="false" outlineLevel="0" collapsed="false">
      <c r="A14" s="37" t="s">
        <v>183</v>
      </c>
      <c r="B14" s="37"/>
      <c r="C14" s="21" t="n">
        <v>1</v>
      </c>
      <c r="D14" s="40"/>
      <c r="E14" s="21" t="n">
        <f aca="false">C14*D14</f>
        <v>0</v>
      </c>
      <c r="F14" s="38"/>
      <c r="G14" s="2"/>
    </row>
    <row r="15" customFormat="false" ht="12.75" hidden="false" customHeight="false" outlineLevel="0" collapsed="false">
      <c r="A15" s="37" t="s">
        <v>224</v>
      </c>
      <c r="B15" s="37" t="s">
        <v>90</v>
      </c>
      <c r="C15" s="21" t="n">
        <v>300</v>
      </c>
      <c r="D15" s="40" t="n">
        <v>6</v>
      </c>
      <c r="E15" s="21" t="n">
        <f aca="false">C15*D15</f>
        <v>1800</v>
      </c>
      <c r="F15" s="38"/>
      <c r="G15" s="2"/>
    </row>
    <row r="16" customFormat="false" ht="12.75" hidden="false" customHeight="false" outlineLevel="0" collapsed="false">
      <c r="A16" s="37" t="s">
        <v>182</v>
      </c>
      <c r="B16" s="37"/>
      <c r="C16" s="21" t="n">
        <v>1</v>
      </c>
      <c r="D16" s="40" t="n">
        <v>4000</v>
      </c>
      <c r="E16" s="21" t="n">
        <f aca="false">C16*D16</f>
        <v>4000</v>
      </c>
      <c r="F16" s="38"/>
      <c r="G16" s="2" t="s">
        <v>256</v>
      </c>
    </row>
    <row r="17" customFormat="false" ht="12.75" hidden="false" customHeight="false" outlineLevel="0" collapsed="false">
      <c r="A17" s="37" t="s">
        <v>185</v>
      </c>
      <c r="B17" s="37"/>
      <c r="C17" s="21" t="n">
        <v>1</v>
      </c>
      <c r="D17" s="40" t="n">
        <v>2000</v>
      </c>
      <c r="E17" s="21" t="n">
        <f aca="false">C17*D17</f>
        <v>2000</v>
      </c>
      <c r="F17" s="38"/>
      <c r="G17" s="2" t="s">
        <v>257</v>
      </c>
    </row>
    <row r="18" customFormat="false" ht="12.75" hidden="false" customHeight="false" outlineLevel="0" collapsed="false">
      <c r="A18" s="38" t="s">
        <v>186</v>
      </c>
      <c r="B18" s="38" t="s">
        <v>70</v>
      </c>
      <c r="C18" s="38" t="n">
        <f aca="false">SUM(C57:C66)</f>
        <v>79</v>
      </c>
      <c r="D18" s="39" t="n">
        <v>75</v>
      </c>
      <c r="E18" s="21" t="n">
        <f aca="false">C18*D18</f>
        <v>5925</v>
      </c>
      <c r="F18" s="38"/>
      <c r="G18" s="37"/>
    </row>
    <row r="19" customFormat="false" ht="12.75" hidden="false" customHeight="false" outlineLevel="0" collapsed="false">
      <c r="A19" s="37" t="s">
        <v>187</v>
      </c>
      <c r="B19" s="37" t="s">
        <v>188</v>
      </c>
      <c r="C19" s="38" t="n">
        <f aca="false">'Svensk vinodling'!F13*600</f>
        <v>0</v>
      </c>
      <c r="D19" s="39" t="n">
        <v>1</v>
      </c>
      <c r="E19" s="21" t="n">
        <f aca="false">C19*D19</f>
        <v>0</v>
      </c>
      <c r="F19" s="38"/>
      <c r="G19" s="37"/>
    </row>
    <row r="20" customFormat="false" ht="12.75" hidden="false" customHeight="false" outlineLevel="0" collapsed="false">
      <c r="A20" s="37" t="s">
        <v>178</v>
      </c>
      <c r="B20" s="37"/>
      <c r="C20" s="21" t="n">
        <v>1</v>
      </c>
      <c r="D20" s="39" t="n">
        <v>4000</v>
      </c>
      <c r="E20" s="21" t="n">
        <f aca="false">C20*D20</f>
        <v>4000</v>
      </c>
      <c r="F20" s="38"/>
      <c r="G20" s="37"/>
    </row>
    <row r="21" customFormat="false" ht="12.75" hidden="false" customHeight="false" outlineLevel="0" collapsed="false">
      <c r="A21" s="37" t="s">
        <v>225</v>
      </c>
      <c r="B21" s="37" t="s">
        <v>176</v>
      </c>
      <c r="C21" s="21" t="n">
        <v>7300</v>
      </c>
      <c r="D21" s="39" t="n">
        <v>0.61</v>
      </c>
      <c r="E21" s="21" t="n">
        <f aca="false">C21*D21</f>
        <v>4453</v>
      </c>
      <c r="F21" s="38"/>
      <c r="G21" s="37" t="s">
        <v>226</v>
      </c>
    </row>
    <row r="22" customFormat="false" ht="12.75" hidden="false" customHeight="false" outlineLevel="0" collapsed="false">
      <c r="A22" s="37" t="s">
        <v>189</v>
      </c>
      <c r="B22" s="38" t="s">
        <v>33</v>
      </c>
      <c r="C22" s="21" t="n">
        <v>1</v>
      </c>
      <c r="D22" s="39" t="n">
        <v>950</v>
      </c>
      <c r="E22" s="21" t="n">
        <f aca="false">C22*D22</f>
        <v>950</v>
      </c>
      <c r="F22" s="38"/>
      <c r="G22" s="37" t="s">
        <v>227</v>
      </c>
    </row>
    <row r="23" customFormat="false" ht="12.75" hidden="false" customHeight="false" outlineLevel="0" collapsed="false">
      <c r="A23" s="37" t="s">
        <v>191</v>
      </c>
      <c r="B23" s="38"/>
      <c r="C23" s="21" t="n">
        <v>0</v>
      </c>
      <c r="D23" s="39" t="n">
        <v>0</v>
      </c>
      <c r="E23" s="21" t="n">
        <f aca="false">C23*D23</f>
        <v>0</v>
      </c>
      <c r="F23" s="38"/>
      <c r="G23" s="37"/>
    </row>
    <row r="24" customFormat="false" ht="12.75" hidden="false" customHeight="false" outlineLevel="0" collapsed="false">
      <c r="A24" s="41" t="s">
        <v>100</v>
      </c>
      <c r="B24" s="42"/>
      <c r="C24" s="43" t="n">
        <f aca="false">SUM(E13:E23)</f>
        <v>141388</v>
      </c>
      <c r="D24" s="67" t="n">
        <f aca="false">'Svensk vinodling'!F10/2</f>
        <v>0.03</v>
      </c>
      <c r="E24" s="43" t="n">
        <f aca="false">C24*D24</f>
        <v>4241.64</v>
      </c>
      <c r="F24" s="42"/>
      <c r="G24" s="42"/>
    </row>
    <row r="25" s="18" customFormat="true" ht="12.75" hidden="false" customHeight="false" outlineLevel="0" collapsed="false">
      <c r="A25" s="45" t="s">
        <v>228</v>
      </c>
      <c r="B25" s="45"/>
      <c r="C25" s="45"/>
      <c r="D25" s="46"/>
      <c r="E25" s="47" t="n">
        <f aca="false">SUM(E13:E24)</f>
        <v>145629.64</v>
      </c>
      <c r="F25" s="45"/>
      <c r="G25" s="45"/>
    </row>
    <row r="26" s="18" customFormat="true" ht="12.75" hidden="false" customHeight="false" outlineLevel="0" collapsed="false">
      <c r="A26" s="45"/>
      <c r="B26" s="45"/>
      <c r="C26" s="45"/>
      <c r="D26" s="46"/>
      <c r="E26" s="47"/>
      <c r="F26" s="45"/>
      <c r="G26" s="45"/>
    </row>
    <row r="27" customFormat="false" ht="12.75" hidden="false" customHeight="false" outlineLevel="0" collapsed="false">
      <c r="A27" s="37" t="s">
        <v>229</v>
      </c>
      <c r="B27" s="38" t="s">
        <v>70</v>
      </c>
      <c r="C27" s="66" t="n">
        <f aca="false">B70</f>
        <v>100</v>
      </c>
      <c r="D27" s="39" t="n">
        <f aca="false">'Svensk vinodling'!F4</f>
        <v>180</v>
      </c>
      <c r="E27" s="21" t="n">
        <f aca="false">C27*D27</f>
        <v>18000</v>
      </c>
      <c r="F27" s="38"/>
      <c r="G27" s="38"/>
    </row>
    <row r="28" customFormat="false" ht="12.75" hidden="false" customHeight="false" outlineLevel="0" collapsed="false">
      <c r="A28" s="37" t="s">
        <v>230</v>
      </c>
      <c r="B28" s="37" t="s">
        <v>70</v>
      </c>
      <c r="C28" s="66" t="n">
        <f aca="false">SUM(B71:B72)+B68+B69</f>
        <v>66</v>
      </c>
      <c r="D28" s="39" t="n">
        <f aca="false">'Svensk vinodling'!F5</f>
        <v>180</v>
      </c>
      <c r="E28" s="21" t="n">
        <f aca="false">C28*D28</f>
        <v>11880</v>
      </c>
      <c r="F28" s="38"/>
      <c r="G28" s="38"/>
    </row>
    <row r="29" customFormat="false" ht="12.75" hidden="false" customHeight="false" outlineLevel="0" collapsed="false">
      <c r="A29" s="38" t="s">
        <v>186</v>
      </c>
      <c r="B29" s="38" t="s">
        <v>70</v>
      </c>
      <c r="C29" s="66" t="n">
        <f aca="false">SUM(C71:C72)</f>
        <v>6</v>
      </c>
      <c r="D29" s="39" t="n">
        <v>75</v>
      </c>
      <c r="E29" s="21" t="n">
        <f aca="false">C29*D29</f>
        <v>450</v>
      </c>
      <c r="F29" s="38"/>
      <c r="G29" s="38"/>
    </row>
    <row r="30" customFormat="false" ht="12.75" hidden="false" customHeight="false" outlineLevel="0" collapsed="false">
      <c r="A30" s="37" t="s">
        <v>231</v>
      </c>
      <c r="B30" s="37" t="s">
        <v>33</v>
      </c>
      <c r="C30" s="21"/>
      <c r="D30" s="39"/>
      <c r="E30" s="21" t="n">
        <f aca="false">D30*C30</f>
        <v>0</v>
      </c>
      <c r="F30" s="38"/>
      <c r="G30" s="38"/>
    </row>
    <row r="31" customFormat="false" ht="12.75" hidden="false" customHeight="false" outlineLevel="0" collapsed="false">
      <c r="A31" s="37" t="s">
        <v>75</v>
      </c>
      <c r="B31" s="37" t="s">
        <v>33</v>
      </c>
      <c r="C31" s="21" t="n">
        <v>0</v>
      </c>
      <c r="D31" s="39" t="n">
        <v>0.75</v>
      </c>
      <c r="E31" s="21" t="n">
        <f aca="false">D31*C31</f>
        <v>0</v>
      </c>
      <c r="F31" s="38"/>
      <c r="G31" s="38"/>
    </row>
    <row r="32" customFormat="false" ht="12.75" hidden="false" customHeight="false" outlineLevel="0" collapsed="false">
      <c r="A32" s="42" t="s">
        <v>232</v>
      </c>
      <c r="B32" s="105" t="s">
        <v>120</v>
      </c>
      <c r="C32" s="43" t="n">
        <f aca="false">E7</f>
        <v>306133.248328808</v>
      </c>
      <c r="D32" s="67" t="n">
        <v>0</v>
      </c>
      <c r="E32" s="43" t="n">
        <f aca="false">D32*C32</f>
        <v>0</v>
      </c>
      <c r="F32" s="42"/>
      <c r="G32" s="41"/>
      <c r="H32" s="106"/>
    </row>
    <row r="33" s="18" customFormat="true" ht="12.75" hidden="false" customHeight="false" outlineLevel="0" collapsed="false">
      <c r="A33" s="45" t="s">
        <v>233</v>
      </c>
      <c r="B33" s="45"/>
      <c r="C33" s="45"/>
      <c r="D33" s="45"/>
      <c r="E33" s="47" t="n">
        <f aca="false">SUM(E27:E32)</f>
        <v>30330</v>
      </c>
      <c r="F33" s="45"/>
      <c r="G33" s="45"/>
    </row>
    <row r="34" s="54" customFormat="true" ht="12.75" hidden="false" customHeight="false" outlineLevel="0" collapsed="false">
      <c r="A34" s="52"/>
      <c r="B34" s="52"/>
      <c r="C34" s="52"/>
      <c r="D34" s="52"/>
      <c r="E34" s="107"/>
      <c r="F34" s="52"/>
      <c r="G34" s="52"/>
    </row>
    <row r="35" s="18" customFormat="true" ht="12.75" hidden="false" customHeight="false" outlineLevel="0" collapsed="false">
      <c r="A35" s="50" t="s">
        <v>192</v>
      </c>
      <c r="B35" s="45"/>
      <c r="C35" s="45"/>
      <c r="D35" s="45"/>
      <c r="E35" s="108" t="n">
        <f aca="false">E25+E33</f>
        <v>175959.64</v>
      </c>
      <c r="F35" s="45"/>
      <c r="G35" s="45"/>
    </row>
    <row r="36" s="18" customFormat="true" ht="12.75" hidden="false" customHeight="false" outlineLevel="0" collapsed="false">
      <c r="A36" s="50"/>
      <c r="B36" s="45"/>
      <c r="C36" s="45"/>
      <c r="D36" s="45"/>
      <c r="E36" s="47"/>
      <c r="F36" s="45"/>
      <c r="G36" s="45"/>
    </row>
    <row r="37" s="18" customFormat="true" ht="12.75" hidden="false" customHeight="false" outlineLevel="0" collapsed="false">
      <c r="A37" s="45" t="s">
        <v>193</v>
      </c>
      <c r="B37" s="45"/>
      <c r="C37" s="45"/>
      <c r="D37" s="45"/>
      <c r="E37" s="47" t="n">
        <f aca="false">E10-E35</f>
        <v>132173.608328807</v>
      </c>
      <c r="F37" s="45"/>
      <c r="G37" s="45"/>
    </row>
    <row r="38" customFormat="false" ht="12.75" hidden="false" customHeight="false" outlineLevel="0" collapsed="false">
      <c r="A38" s="48"/>
      <c r="B38" s="38"/>
      <c r="C38" s="38"/>
      <c r="D38" s="38"/>
      <c r="E38" s="21"/>
      <c r="F38" s="38"/>
      <c r="G38" s="38"/>
    </row>
    <row r="39" customFormat="false" ht="12.75" hidden="false" customHeight="false" outlineLevel="0" collapsed="false">
      <c r="A39" s="45" t="s">
        <v>194</v>
      </c>
      <c r="B39" s="38"/>
      <c r="C39" s="38"/>
      <c r="D39" s="38"/>
      <c r="E39" s="21"/>
      <c r="F39" s="38"/>
      <c r="G39" s="38"/>
    </row>
    <row r="40" customFormat="false" ht="12.75" hidden="false" customHeight="false" outlineLevel="0" collapsed="false">
      <c r="A40" s="38" t="s">
        <v>195</v>
      </c>
      <c r="B40" s="38"/>
      <c r="C40" s="38" t="n">
        <v>1</v>
      </c>
      <c r="D40" s="21" t="n">
        <f aca="false">Maskiner!D29</f>
        <v>41170.8172781947</v>
      </c>
      <c r="E40" s="21" t="n">
        <f aca="false">C40*D40</f>
        <v>41170.8172781947</v>
      </c>
      <c r="F40" s="38"/>
      <c r="G40" s="38"/>
    </row>
    <row r="41" customFormat="false" ht="12.75" hidden="false" customHeight="false" outlineLevel="0" collapsed="false">
      <c r="A41" s="38" t="s">
        <v>196</v>
      </c>
      <c r="B41" s="38"/>
      <c r="C41" s="38" t="n">
        <f aca="false">'Svensk vinodling'!F13</f>
        <v>0</v>
      </c>
      <c r="D41" s="21" t="n">
        <f aca="false">Bevattningsutrustning!C22</f>
        <v>8831.0072762561</v>
      </c>
      <c r="E41" s="21" t="n">
        <f aca="false">C41*D41</f>
        <v>0</v>
      </c>
      <c r="F41" s="38"/>
      <c r="G41" s="38"/>
    </row>
    <row r="42" customFormat="false" ht="12.75" hidden="false" customHeight="false" outlineLevel="0" collapsed="false">
      <c r="A42" s="38" t="s">
        <v>146</v>
      </c>
      <c r="B42" s="38"/>
      <c r="C42" s="38" t="n">
        <v>1</v>
      </c>
      <c r="D42" s="21" t="n">
        <f aca="false">Byggnader!E24</f>
        <v>9418.07318703848</v>
      </c>
      <c r="E42" s="21" t="n">
        <f aca="false">C42*D42</f>
        <v>9418.07318703848</v>
      </c>
      <c r="F42" s="38"/>
      <c r="G42" s="38"/>
    </row>
    <row r="43" customFormat="false" ht="12.75" hidden="false" customHeight="false" outlineLevel="0" collapsed="false">
      <c r="A43" s="38" t="s">
        <v>197</v>
      </c>
      <c r="B43" s="38"/>
      <c r="C43" s="38" t="n">
        <v>1</v>
      </c>
      <c r="D43" s="21" t="n">
        <v>5000</v>
      </c>
      <c r="E43" s="21" t="n">
        <f aca="false">C43*D43</f>
        <v>5000</v>
      </c>
      <c r="F43" s="38"/>
      <c r="G43" s="38"/>
    </row>
    <row r="44" customFormat="false" ht="12.75" hidden="false" customHeight="false" outlineLevel="0" collapsed="false">
      <c r="A44" s="38" t="s">
        <v>198</v>
      </c>
      <c r="B44" s="38"/>
      <c r="C44" s="39" t="n">
        <f aca="false">1/'Svensk vinodling'!B3/2</f>
        <v>0.166666666666667</v>
      </c>
      <c r="D44" s="21" t="n">
        <f aca="false">'Svensk vinodling'!F11</f>
        <v>50000</v>
      </c>
      <c r="E44" s="21" t="n">
        <f aca="false">C44*D44</f>
        <v>8333.33333333333</v>
      </c>
      <c r="F44" s="38"/>
      <c r="G44" s="38"/>
    </row>
    <row r="45" customFormat="false" ht="12.75" hidden="false" customHeight="false" outlineLevel="0" collapsed="false">
      <c r="A45" s="37" t="s">
        <v>234</v>
      </c>
      <c r="B45" s="38"/>
      <c r="C45" s="39" t="n">
        <f aca="false">1/'Svensk vinodling'!B3</f>
        <v>0.333333333333333</v>
      </c>
      <c r="D45" s="21" t="n">
        <v>5000</v>
      </c>
      <c r="E45" s="16" t="n">
        <f aca="false">C45*D45</f>
        <v>1666.66666666667</v>
      </c>
    </row>
    <row r="46" customFormat="false" ht="12.75" hidden="false" customHeight="false" outlineLevel="0" collapsed="false">
      <c r="A46" s="41" t="s">
        <v>235</v>
      </c>
      <c r="B46" s="42"/>
      <c r="C46" s="42" t="n">
        <v>1</v>
      </c>
      <c r="D46" s="43" t="n">
        <f aca="false">Vinodling!G28</f>
        <v>66584.7178635743</v>
      </c>
      <c r="E46" s="34" t="n">
        <f aca="false">C46*D46</f>
        <v>66584.7178635743</v>
      </c>
      <c r="F46" s="34"/>
      <c r="G46" s="23"/>
    </row>
    <row r="47" s="18" customFormat="true" ht="12.75" hidden="false" customHeight="false" outlineLevel="0" collapsed="false">
      <c r="A47" s="50" t="s">
        <v>200</v>
      </c>
      <c r="B47" s="45"/>
      <c r="C47" s="45"/>
      <c r="D47" s="47"/>
      <c r="E47" s="51" t="n">
        <f aca="false">SUM(E39:E46)</f>
        <v>132173.608328808</v>
      </c>
      <c r="F47" s="19"/>
    </row>
    <row r="48" s="18" customFormat="true" ht="12.75" hidden="false" customHeight="false" outlineLevel="0" collapsed="false">
      <c r="A48" s="50"/>
      <c r="B48" s="45"/>
      <c r="C48" s="45"/>
      <c r="D48" s="47"/>
      <c r="E48" s="19"/>
    </row>
    <row r="49" s="18" customFormat="true" ht="12.75" hidden="false" customHeight="false" outlineLevel="0" collapsed="false">
      <c r="A49" s="56" t="s">
        <v>83</v>
      </c>
      <c r="B49" s="56"/>
      <c r="C49" s="56"/>
      <c r="D49" s="56"/>
      <c r="E49" s="109" t="n">
        <f aca="false">E37-E47</f>
        <v>0</v>
      </c>
      <c r="F49" s="26"/>
      <c r="G49" s="26"/>
    </row>
    <row r="53" customFormat="false" ht="15.75" hidden="false" customHeight="false" outlineLevel="0" collapsed="false">
      <c r="A53" s="55" t="s">
        <v>2</v>
      </c>
      <c r="E53" s="2"/>
    </row>
    <row r="54" customFormat="false" ht="12.75" hidden="false" customHeight="false" outlineLevel="0" collapsed="false">
      <c r="A54" s="23"/>
      <c r="B54" s="42"/>
      <c r="C54" s="42"/>
      <c r="D54" s="42"/>
      <c r="E54" s="23"/>
      <c r="F54" s="23"/>
      <c r="G54" s="23"/>
    </row>
    <row r="55" customFormat="false" ht="12.75" hidden="false" customHeight="false" outlineLevel="0" collapsed="false">
      <c r="A55" s="45"/>
      <c r="B55" s="6" t="s">
        <v>2</v>
      </c>
      <c r="C55" s="6" t="s">
        <v>201</v>
      </c>
      <c r="H55" s="102"/>
      <c r="I55" s="45"/>
    </row>
    <row r="56" customFormat="false" ht="12.75" hidden="false" customHeight="false" outlineLevel="0" collapsed="false">
      <c r="A56" s="56" t="s">
        <v>84</v>
      </c>
      <c r="B56" s="57" t="s">
        <v>70</v>
      </c>
      <c r="C56" s="57" t="s">
        <v>70</v>
      </c>
      <c r="D56" s="23"/>
      <c r="E56" s="58"/>
      <c r="F56" s="23"/>
      <c r="G56" s="26" t="s">
        <v>86</v>
      </c>
    </row>
    <row r="57" customFormat="false" ht="12.75" hidden="false" customHeight="false" outlineLevel="0" collapsed="false">
      <c r="A57" s="59" t="s">
        <v>236</v>
      </c>
      <c r="B57" s="60" t="n">
        <v>150</v>
      </c>
      <c r="C57" s="60"/>
      <c r="D57" s="61"/>
      <c r="E57" s="62"/>
      <c r="F57" s="61"/>
      <c r="G57" s="54"/>
    </row>
    <row r="58" customFormat="false" ht="12.75" hidden="false" customHeight="false" outlineLevel="0" collapsed="false">
      <c r="A58" s="59" t="s">
        <v>237</v>
      </c>
      <c r="B58" s="60" t="n">
        <v>8</v>
      </c>
      <c r="C58" s="60"/>
      <c r="D58" s="61"/>
      <c r="E58" s="62"/>
      <c r="F58" s="61"/>
      <c r="G58" s="54"/>
    </row>
    <row r="59" customFormat="false" ht="12.75" hidden="false" customHeight="false" outlineLevel="0" collapsed="false">
      <c r="A59" s="59" t="s">
        <v>238</v>
      </c>
      <c r="B59" s="60" t="n">
        <v>5</v>
      </c>
      <c r="C59" s="60" t="n">
        <v>5</v>
      </c>
      <c r="D59" s="61"/>
      <c r="E59" s="62"/>
      <c r="F59" s="61"/>
      <c r="G59" s="54"/>
    </row>
    <row r="60" customFormat="false" ht="12.75" hidden="false" customHeight="false" outlineLevel="0" collapsed="false">
      <c r="A60" s="59" t="s">
        <v>239</v>
      </c>
      <c r="B60" s="60" t="n">
        <v>70</v>
      </c>
      <c r="C60" s="60"/>
      <c r="D60" s="61"/>
      <c r="E60" s="62"/>
      <c r="F60" s="61"/>
      <c r="G60" s="54"/>
    </row>
    <row r="61" customFormat="false" ht="12.75" hidden="false" customHeight="false" outlineLevel="0" collapsed="false">
      <c r="A61" s="37" t="s">
        <v>240</v>
      </c>
      <c r="B61" s="38" t="n">
        <v>3</v>
      </c>
      <c r="C61" s="60" t="n">
        <v>3</v>
      </c>
      <c r="G61" s="2"/>
    </row>
    <row r="62" customFormat="false" ht="12.75" hidden="false" customHeight="false" outlineLevel="0" collapsed="false">
      <c r="A62" s="37" t="s">
        <v>241</v>
      </c>
      <c r="B62" s="60" t="n">
        <v>8</v>
      </c>
      <c r="C62" s="60" t="n">
        <v>8</v>
      </c>
      <c r="G62" s="2"/>
    </row>
    <row r="63" customFormat="false" ht="12.75" hidden="false" customHeight="false" outlineLevel="0" collapsed="false">
      <c r="A63" s="59" t="s">
        <v>214</v>
      </c>
      <c r="B63" s="60" t="n">
        <v>24</v>
      </c>
      <c r="C63" s="60" t="n">
        <v>24</v>
      </c>
      <c r="D63" s="61"/>
      <c r="E63" s="62"/>
      <c r="F63" s="61"/>
      <c r="G63" s="69" t="s">
        <v>242</v>
      </c>
    </row>
    <row r="64" customFormat="false" ht="12.75" hidden="false" customHeight="false" outlineLevel="0" collapsed="false">
      <c r="A64" s="59" t="s">
        <v>217</v>
      </c>
      <c r="B64" s="60" t="n">
        <v>9</v>
      </c>
      <c r="C64" s="60" t="n">
        <v>9</v>
      </c>
      <c r="D64" s="61"/>
      <c r="E64" s="62"/>
      <c r="F64" s="61"/>
      <c r="G64" s="69" t="s">
        <v>243</v>
      </c>
    </row>
    <row r="65" customFormat="false" ht="12.75" hidden="false" customHeight="false" outlineLevel="0" collapsed="false">
      <c r="A65" s="37" t="s">
        <v>244</v>
      </c>
      <c r="B65" s="68" t="n">
        <f aca="false">'Svensk vinodling'!F6</f>
        <v>350</v>
      </c>
      <c r="C65" s="38"/>
      <c r="G65" s="2" t="s">
        <v>258</v>
      </c>
      <c r="H65" s="2" t="s">
        <v>259</v>
      </c>
      <c r="J65" s="2"/>
      <c r="L65" s="2"/>
    </row>
    <row r="66" customFormat="false" ht="12.75" hidden="false" customHeight="false" outlineLevel="0" collapsed="false">
      <c r="A66" s="37" t="s">
        <v>219</v>
      </c>
      <c r="B66" s="60" t="n">
        <v>30</v>
      </c>
      <c r="C66" s="60" t="n">
        <v>30</v>
      </c>
      <c r="G66" s="2" t="s">
        <v>260</v>
      </c>
    </row>
    <row r="67" customFormat="false" ht="12.75" hidden="false" customHeight="false" outlineLevel="0" collapsed="false">
      <c r="A67" s="37" t="s">
        <v>30</v>
      </c>
      <c r="B67" s="60" t="n">
        <f aca="false">'Svensk vinodling'!F13*8</f>
        <v>0</v>
      </c>
      <c r="C67" s="60"/>
      <c r="G67" s="2"/>
    </row>
    <row r="68" customFormat="false" ht="12.75" hidden="false" customHeight="false" outlineLevel="0" collapsed="false">
      <c r="A68" s="37" t="s">
        <v>246</v>
      </c>
      <c r="B68" s="60" t="n">
        <v>16</v>
      </c>
      <c r="C68" s="60"/>
      <c r="G68" s="2"/>
      <c r="H68" s="2"/>
    </row>
    <row r="69" customFormat="false" ht="12.75" hidden="false" customHeight="false" outlineLevel="0" collapsed="false">
      <c r="A69" s="37" t="s">
        <v>247</v>
      </c>
      <c r="B69" s="60" t="n">
        <v>32</v>
      </c>
      <c r="C69" s="60"/>
      <c r="G69" s="2"/>
    </row>
    <row r="70" customFormat="false" ht="12.75" hidden="false" customHeight="false" outlineLevel="0" collapsed="false">
      <c r="A70" s="37" t="s">
        <v>248</v>
      </c>
      <c r="B70" s="66" t="n">
        <f aca="false">C4/60</f>
        <v>100</v>
      </c>
      <c r="C70" s="38"/>
      <c r="G70" s="2" t="s">
        <v>249</v>
      </c>
      <c r="H70" s="2"/>
    </row>
    <row r="71" customFormat="false" ht="12.75" hidden="false" customHeight="false" outlineLevel="0" collapsed="false">
      <c r="A71" s="37" t="s">
        <v>250</v>
      </c>
      <c r="B71" s="38" t="n">
        <f aca="false">C4/500</f>
        <v>12</v>
      </c>
      <c r="C71" s="38"/>
      <c r="G71" s="2" t="s">
        <v>251</v>
      </c>
    </row>
    <row r="72" customFormat="false" ht="12.75" hidden="false" customHeight="false" outlineLevel="0" collapsed="false">
      <c r="A72" s="63" t="s">
        <v>252</v>
      </c>
      <c r="B72" s="64" t="n">
        <f aca="false">C4/1000</f>
        <v>6</v>
      </c>
      <c r="C72" s="64" t="n">
        <f aca="false">C4/1000</f>
        <v>6</v>
      </c>
      <c r="D72" s="23"/>
      <c r="E72" s="57"/>
      <c r="F72" s="34"/>
      <c r="G72" s="41" t="s">
        <v>253</v>
      </c>
      <c r="H72" s="38"/>
      <c r="I72" s="38"/>
    </row>
    <row r="73" customFormat="false" ht="12.75" hidden="false" customHeight="false" outlineLevel="0" collapsed="false">
      <c r="A73" s="45" t="s">
        <v>64</v>
      </c>
      <c r="B73" s="65" t="n">
        <f aca="false">SUM(B57:B72)</f>
        <v>823</v>
      </c>
      <c r="C73" s="65" t="n">
        <f aca="false">SUM(C57:C72)</f>
        <v>85</v>
      </c>
      <c r="E73" s="45"/>
      <c r="H73" s="45"/>
      <c r="I73" s="45"/>
    </row>
    <row r="74" customFormat="false" ht="12.75" hidden="false" customHeight="false" outlineLevel="0" collapsed="false">
      <c r="A74" s="38"/>
      <c r="B74" s="38"/>
      <c r="C74" s="38"/>
      <c r="H74" s="38"/>
      <c r="I74" s="38"/>
    </row>
    <row r="75" customFormat="false" ht="12.75" hidden="false" customHeight="false" outlineLevel="0" collapsed="false">
      <c r="A75" s="38"/>
      <c r="B75" s="14"/>
    </row>
    <row r="77" customFormat="false" ht="12.75" hidden="false" customHeight="false" outlineLevel="0" collapsed="false">
      <c r="M77" s="103"/>
    </row>
    <row r="78" customFormat="false" ht="12.75" hidden="false" customHeight="false" outlineLevel="0" collapsed="false">
      <c r="M78" s="104"/>
    </row>
    <row r="79" customFormat="false" ht="12.75" hidden="false" customHeight="false" outlineLevel="0" collapsed="false">
      <c r="M79" s="103"/>
    </row>
    <row r="80" customFormat="false" ht="12.75" hidden="false" customHeight="false" outlineLevel="0" collapsed="false">
      <c r="M80" s="103"/>
    </row>
    <row r="81" customFormat="false" ht="12.75" hidden="false" customHeight="false" outlineLevel="0" collapsed="false">
      <c r="M81" s="103"/>
    </row>
    <row r="82" customFormat="false" ht="12.75" hidden="false" customHeight="false" outlineLevel="0" collapsed="false">
      <c r="M82" s="103"/>
    </row>
    <row r="83" customFormat="false" ht="12.75" hidden="false" customHeight="false" outlineLevel="0" collapsed="false">
      <c r="M83" s="103"/>
    </row>
    <row r="84" customFormat="false" ht="12.75" hidden="false" customHeight="false" outlineLevel="0" collapsed="false">
      <c r="M84" s="103"/>
    </row>
    <row r="85" customFormat="false" ht="12.75" hidden="false" customHeight="false" outlineLevel="0" collapsed="false">
      <c r="M85" s="103"/>
    </row>
    <row r="86" customFormat="false" ht="12.75" hidden="false" customHeight="false" outlineLevel="0" collapsed="false">
      <c r="M86" s="103"/>
    </row>
    <row r="87" customFormat="false" ht="12.75" hidden="false" customHeight="false" outlineLevel="0" collapsed="false">
      <c r="M87" s="103"/>
    </row>
    <row r="88" customFormat="false" ht="12.75" hidden="false" customHeight="false" outlineLevel="0" collapsed="false">
      <c r="M88" s="103"/>
    </row>
  </sheetData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0:35:44Z</dcterms:created>
  <dc:creator>Trädgårdsekonomi</dc:creator>
  <dc:description/>
  <dc:language>en-US</dc:language>
  <cp:lastModifiedBy>Bengt Håkansson</cp:lastModifiedBy>
  <cp:lastPrinted>2011-12-08T21:50:49Z</cp:lastPrinted>
  <dcterms:modified xsi:type="dcterms:W3CDTF">2011-12-08T21:55:30Z</dcterms:modified>
  <cp:revision>0</cp:revision>
  <dc:subject/>
  <dc:title/>
</cp:coreProperties>
</file>